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ion" sheetId="1" state="visible" r:id="rId2"/>
    <sheet name="AIR REFUEL" sheetId="2" state="visible" r:id="rId3"/>
    <sheet name="Air Drop" sheetId="3" state="visible" r:id="rId4"/>
    <sheet name="CoPilot" sheetId="4" state="visible" r:id="rId5"/>
    <sheet name="TRANS" sheetId="5" state="visible" r:id="rId6"/>
    <sheet name="Told &amp; COF" sheetId="6" state="visible" r:id="rId7"/>
    <sheet name="COMM PLAN" sheetId="7" state="visible" r:id="rId8"/>
  </sheets>
  <definedNames>
    <definedName function="false" hidden="false" localSheetId="2" name="_xlnm.Print_Area" vbProcedure="false">'Air Drop'!$A$1:$Y$41</definedName>
    <definedName function="false" hidden="false" localSheetId="1" name="_xlnm.Print_Area" vbProcedure="false">'AIR REFUEL'!$B$1:$P$40</definedName>
    <definedName function="false" hidden="false" localSheetId="3" name="_xlnm.Print_Area" vbProcedure="false">CoPilot!$B$1:$P$39</definedName>
    <definedName function="false" hidden="false" localSheetId="4" name="_xlnm.Print_Area" vbProcedure="false">TRANS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Fill this in and the rest will fol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70</xdr:colOff>
                <xdr:row>3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Edit these, don't touch the re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10</xdr:col>
                <xdr:colOff>10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0"/>
          </rPr>
          <t xml:space="preserve">FILL this in and the rest will fol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62</xdr:colOff>
                <xdr:row>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Edit these, don't touch the re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11</xdr:rowOff>
              </xdr:from>
              <xdr:to>
                <xdr:col>9</xdr:col>
                <xdr:colOff>10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Edit these, don't touch the re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</xdr:row>
                <xdr:rowOff>19</xdr:rowOff>
              </xdr:from>
              <xdr:to>
                <xdr:col>18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Edit these, don't touch the re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10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1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6</xdr:rowOff>
              </xdr:from>
              <xdr:to>
                <xdr:col>10</xdr:col>
                <xdr:colOff>3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3</xdr:rowOff>
              </xdr:from>
              <xdr:to>
                <xdr:col>3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3</xdr:rowOff>
              </xdr:from>
              <xdr:to>
                <xdr:col>1</xdr:col>
                <xdr:colOff>59</xdr:colOff>
                <xdr:row>8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2</xdr:rowOff>
              </xdr:from>
              <xdr:to>
                <xdr:col>3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15</xdr:rowOff>
              </xdr:from>
              <xdr:to>
                <xdr:col>1</xdr:col>
                <xdr:colOff>59</xdr:colOff>
                <xdr:row>31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Vr calculated for 9000' rwy DRY/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9</xdr:row>
                <xdr:rowOff>11</xdr:rowOff>
              </xdr:from>
              <xdr:to>
                <xdr:col>1</xdr:col>
                <xdr:colOff>60</xdr:colOff>
                <xdr:row>33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1</xdr:rowOff>
              </xdr:from>
              <xdr:to>
                <xdr:col>3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12</xdr:rowOff>
              </xdr:from>
              <xdr:to>
                <xdr:col>1</xdr:col>
                <xdr:colOff>59</xdr:colOff>
                <xdr:row>46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Vr calculated for 9000' rwy DRY/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4</xdr:row>
                <xdr:rowOff>12</xdr:rowOff>
              </xdr:from>
              <xdr:to>
                <xdr:col>1</xdr:col>
                <xdr:colOff>60</xdr:colOff>
                <xdr:row>49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15</xdr:rowOff>
              </xdr:from>
              <xdr:to>
                <xdr:col>8</xdr:col>
                <xdr:colOff>63</xdr:colOff>
                <xdr:row>31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Vr calculated for 9000' rwy DRY/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11</xdr:rowOff>
              </xdr:from>
              <xdr:to>
                <xdr:col>8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COF based on IFG Tab Data of 10F 400' re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0</xdr:row>
                <xdr:rowOff>11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All field lengths computed for dry run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1</xdr:row>
                <xdr:rowOff>12</xdr:rowOff>
              </xdr:from>
              <xdr:to>
                <xdr:col>8</xdr:col>
                <xdr:colOff>63</xdr:colOff>
                <xdr:row>46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allend:
</t>
        </r>
        <r>
          <rPr>
            <sz val="8"/>
            <color rgb="FF000000"/>
            <rFont val="Tahoma"/>
            <family val="0"/>
          </rPr>
          <t xml:space="preserve">Vr calculated for 9000' rwy DRY/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4</xdr:row>
                <xdr:rowOff>12</xdr:rowOff>
              </xdr:from>
              <xdr:to>
                <xdr:col>8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346">
  <si>
    <t xml:space="preserve">FORMATION MISSION DATA</t>
  </si>
  <si>
    <t xml:space="preserve">Form Call Plan</t>
  </si>
  <si>
    <t xml:space="preserve">Dextr</t>
  </si>
  <si>
    <t xml:space="preserve">CALL SIGN</t>
  </si>
  <si>
    <t xml:space="preserve">LEFT</t>
  </si>
  <si>
    <t xml:space="preserve">RIGHT</t>
  </si>
  <si>
    <t xml:space="preserve">JUMP</t>
  </si>
  <si>
    <t xml:space="preserve">TAIL#</t>
  </si>
  <si>
    <t xml:space="preserve">A/A TACAN</t>
  </si>
  <si>
    <t xml:space="preserve">Martin</t>
  </si>
  <si>
    <t xml:space="preserve">Walker</t>
  </si>
  <si>
    <t xml:space="preserve">Puccia</t>
  </si>
  <si>
    <t xml:space="preserve">Teeter</t>
  </si>
  <si>
    <t xml:space="preserve">Drenkow</t>
  </si>
  <si>
    <t xml:space="preserve">Walborn</t>
  </si>
  <si>
    <t xml:space="preserve">STEP(L):</t>
  </si>
  <si>
    <t xml:space="preserve">0730L / 1330Z</t>
  </si>
  <si>
    <t xml:space="preserve">INTERPLANE</t>
  </si>
  <si>
    <t xml:space="preserve">            TOLD</t>
  </si>
  <si>
    <t xml:space="preserve">CHECK IN(L):</t>
  </si>
  <si>
    <t xml:space="preserve">0810L / 1410Z</t>
  </si>
  <si>
    <t xml:space="preserve">UHF:</t>
  </si>
  <si>
    <t xml:space="preserve">TEMP</t>
  </si>
  <si>
    <t xml:space="preserve">T/O(L):</t>
  </si>
  <si>
    <t xml:space="preserve">0830L / 1430Z</t>
  </si>
  <si>
    <t xml:space="preserve">VHF:</t>
  </si>
  <si>
    <t xml:space="preserve">PA</t>
  </si>
  <si>
    <t xml:space="preserve">PROFILE</t>
  </si>
  <si>
    <t xml:space="preserve">WINDS</t>
  </si>
  <si>
    <t xml:space="preserve">WING</t>
  </si>
  <si>
    <t xml:space="preserve">LEAD</t>
  </si>
  <si>
    <t xml:space="preserve">TRT</t>
  </si>
  <si>
    <t xml:space="preserve"> L      S      R</t>
  </si>
  <si>
    <t xml:space="preserve">MCT</t>
  </si>
  <si>
    <t xml:space="preserve">□ □ □</t>
  </si>
  <si>
    <t xml:space="preserve">Practice Lost Wingman</t>
  </si>
  <si>
    <t xml:space="preserve">COF</t>
  </si>
  <si>
    <t xml:space="preserve">Rejoin</t>
  </si>
  <si>
    <t xml:space="preserve">CFL</t>
  </si>
  <si>
    <t xml:space="preserve">Breakout</t>
  </si>
  <si>
    <t xml:space="preserve">REF Zero</t>
  </si>
  <si>
    <t xml:space="preserve">□    □</t>
  </si>
  <si>
    <t xml:space="preserve">Cell Turns</t>
  </si>
  <si>
    <t xml:space="preserve">Vcef</t>
  </si>
  <si>
    <t xml:space="preserve">Offset</t>
  </si>
  <si>
    <t xml:space="preserve">Vr</t>
  </si>
  <si>
    <t xml:space="preserve">Vbmax</t>
  </si>
  <si>
    <t xml:space="preserve">Vrot</t>
  </si>
  <si>
    <t xml:space="preserve">Vco</t>
  </si>
  <si>
    <t xml:space="preserve">S1</t>
  </si>
  <si>
    <t xml:space="preserve">HVY LDG 30F</t>
  </si>
  <si>
    <t xml:space="preserve">30º</t>
  </si>
  <si>
    <t xml:space="preserve">10º</t>
  </si>
  <si>
    <t xml:space="preserve">0º</t>
  </si>
  <si>
    <t xml:space="preserve">TIMELINE</t>
  </si>
  <si>
    <t xml:space="preserve">BINGO: 1000lbs (inner MOA)/1100lbs (middle)/1200lbs (outer) </t>
  </si>
  <si>
    <t xml:space="preserve"> Chock 1200L / 1800Z</t>
  </si>
  <si>
    <t xml:space="preserve">NOTES</t>
  </si>
  <si>
    <t xml:space="preserve">Mission Objectives:</t>
  </si>
  <si>
    <t xml:space="preserve">1. Get maneuvers up to MIF</t>
  </si>
  <si>
    <t xml:space="preserve">2. IRT &lt;= 5</t>
  </si>
  <si>
    <t xml:space="preserve">3. Turning rejoin within 270-360</t>
  </si>
  <si>
    <t xml:space="preserve">KTAS</t>
  </si>
  <si>
    <t xml:space="preserve">Time (sec)</t>
  </si>
  <si>
    <t xml:space="preserve">DOH</t>
  </si>
  <si>
    <t xml:space="preserve">COFr</t>
  </si>
  <si>
    <t xml:space="preserve">ACT</t>
  </si>
  <si>
    <t xml:space="preserve">END</t>
  </si>
  <si>
    <t xml:space="preserve">1,293'</t>
  </si>
  <si>
    <t xml:space="preserve">&lt;35</t>
  </si>
  <si>
    <t xml:space="preserve">CSM (15000#/2000')</t>
  </si>
  <si>
    <t xml:space="preserve">1,178'</t>
  </si>
  <si>
    <t xml:space="preserve">4.9/3.3</t>
  </si>
  <si>
    <t xml:space="preserve">&lt;19/32</t>
  </si>
  <si>
    <t xml:space="preserve">Contingencies</t>
  </si>
  <si>
    <t xml:space="preserve">Simple</t>
  </si>
  <si>
    <t xml:space="preserve">Compound</t>
  </si>
  <si>
    <t xml:space="preserve">VMC</t>
  </si>
  <si>
    <t xml:space="preserve">8 mi. (END)</t>
  </si>
  <si>
    <t xml:space="preserve">15 mi (CSM)</t>
  </si>
  <si>
    <t xml:space="preserve">IMC</t>
  </si>
  <si>
    <t xml:space="preserve">CHEEK/HARMS</t>
  </si>
  <si>
    <t xml:space="preserve">3 deg (CSM)\</t>
  </si>
  <si>
    <t xml:space="preserve">VANCE AFB/32 FTS/OCT 02</t>
  </si>
  <si>
    <t xml:space="preserve"> A/R  MISSION DATA </t>
  </si>
  <si>
    <t xml:space="preserve">COMM PLAN</t>
  </si>
  <si>
    <t xml:space="preserve">PAIN</t>
  </si>
  <si>
    <t xml:space="preserve">FORM</t>
  </si>
  <si>
    <t xml:space="preserve">A/R</t>
  </si>
  <si>
    <t xml:space="preserve">CONTINGENCIES</t>
  </si>
  <si>
    <t xml:space="preserve">Shelton</t>
  </si>
  <si>
    <t xml:space="preserve">Allen</t>
  </si>
  <si>
    <t xml:space="preserve">SIMPLE</t>
  </si>
  <si>
    <t xml:space="preserve">COMPOUND</t>
  </si>
  <si>
    <t xml:space="preserve">Herner</t>
  </si>
  <si>
    <t xml:space="preserve">Jensen</t>
  </si>
  <si>
    <t xml:space="preserve">Schulen</t>
  </si>
  <si>
    <t xml:space="preserve">8 mi  END</t>
  </si>
  <si>
    <t xml:space="preserve">15 mi. TIK/CSM</t>
  </si>
  <si>
    <t xml:space="preserve">STEP</t>
  </si>
  <si>
    <t xml:space="preserve">1930Z</t>
  </si>
  <si>
    <t xml:space="preserve">TRACK</t>
  </si>
  <si>
    <t xml:space="preserve">AR-669</t>
  </si>
  <si>
    <t xml:space="preserve">UHF</t>
  </si>
  <si>
    <t xml:space="preserve">3 deg TIK/CSM</t>
  </si>
  <si>
    <t xml:space="preserve">T/O</t>
  </si>
  <si>
    <t xml:space="preserve">2000Z</t>
  </si>
  <si>
    <t xml:space="preserve">BLOCK TIME</t>
  </si>
  <si>
    <t xml:space="preserve">2000Z-2130Z</t>
  </si>
  <si>
    <t xml:space="preserve">VHF</t>
  </si>
  <si>
    <t xml:space="preserve">ARCT</t>
  </si>
  <si>
    <t xml:space="preserve">2035Z</t>
  </si>
  <si>
    <t xml:space="preserve">BLOCK ALT</t>
  </si>
  <si>
    <t xml:space="preserve">250-270</t>
  </si>
  <si>
    <t xml:space="preserve">A/R FREQ</t>
  </si>
  <si>
    <t xml:space="preserve">394.9 P</t>
  </si>
  <si>
    <t xml:space="preserve">384.6 S</t>
  </si>
  <si>
    <t xml:space="preserve">REFUEL ALT</t>
  </si>
  <si>
    <t xml:space="preserve">TOLD</t>
  </si>
  <si>
    <t xml:space="preserve">CLIMBOUT FACTOR</t>
  </si>
  <si>
    <t xml:space="preserve">              TANKER</t>
  </si>
  <si>
    <t xml:space="preserve">DOH (REQ)</t>
  </si>
  <si>
    <t xml:space="preserve">COFa</t>
  </si>
  <si>
    <t xml:space="preserve">ARCP</t>
  </si>
  <si>
    <t xml:space="preserve">KIAS </t>
  </si>
  <si>
    <t xml:space="preserve">1,293' (2.5)</t>
  </si>
  <si>
    <t xml:space="preserve">GAG 080/40</t>
  </si>
  <si>
    <t xml:space="preserve">KTAS </t>
  </si>
  <si>
    <t xml:space="preserve">CSM (15000#)</t>
  </si>
  <si>
    <t xml:space="preserve">1,178' (4.9/3.3)</t>
  </si>
  <si>
    <t xml:space="preserve">ARCT: 2035Z</t>
  </si>
  <si>
    <t xml:space="preserve">             RECEIVER</t>
  </si>
  <si>
    <t xml:space="preserve">TIK</t>
  </si>
  <si>
    <t xml:space="preserve">KIAS   </t>
  </si>
  <si>
    <t xml:space="preserve">SWO</t>
  </si>
  <si>
    <t xml:space="preserve">Closure</t>
  </si>
  <si>
    <t xml:space="preserve">Turbulence</t>
  </si>
  <si>
    <t xml:space="preserve">Ext. ARIP</t>
  </si>
  <si>
    <t xml:space="preserve">270/65</t>
  </si>
  <si>
    <t xml:space="preserve">GAG 080/100</t>
  </si>
  <si>
    <t xml:space="preserve">15 MIN: 2020Z</t>
  </si>
  <si>
    <t xml:space="preserve">ARIP: 2025Z</t>
  </si>
  <si>
    <t xml:space="preserve">Drift</t>
  </si>
  <si>
    <t xml:space="preserve">+5</t>
  </si>
  <si>
    <t xml:space="preserve">TURN RANGE</t>
  </si>
  <si>
    <t xml:space="preserve">Birds</t>
  </si>
  <si>
    <t xml:space="preserve">OFFSET</t>
  </si>
  <si>
    <t xml:space="preserve">Vance</t>
  </si>
  <si>
    <t xml:space="preserve">MOD</t>
  </si>
  <si>
    <t xml:space="preserve">TIMING</t>
  </si>
  <si>
    <t xml:space="preserve">0 Drift</t>
  </si>
  <si>
    <t xml:space="preserve">HVY LDG 0F</t>
  </si>
  <si>
    <t xml:space="preserve">    ________________________________________________________</t>
  </si>
  <si>
    <t xml:space="preserve">BINGO: 1200# (OUT MOA to END)</t>
  </si>
  <si>
    <t xml:space="preserve">CHOCK: 1645L</t>
  </si>
  <si>
    <t xml:space="preserve">Sunrise: 0725L</t>
  </si>
  <si>
    <t xml:space="preserve">MISSION OBJECTIVES</t>
  </si>
  <si>
    <t xml:space="preserve">1. Relax</t>
  </si>
  <si>
    <t xml:space="preserve">2. Enjoy the View</t>
  </si>
  <si>
    <t xml:space="preserve">3. Pass the Check Ride</t>
  </si>
  <si>
    <t xml:space="preserve">MANEUVERS</t>
  </si>
  <si>
    <r>
      <rPr>
        <sz val="8"/>
        <rFont val="Arial"/>
        <family val="2"/>
      </rPr>
      <t xml:space="preserve">BO        </t>
    </r>
    <r>
      <rPr>
        <sz val="14"/>
        <rFont val="Arial"/>
        <family val="2"/>
      </rPr>
      <t xml:space="preserve">□</t>
    </r>
  </si>
  <si>
    <r>
      <rPr>
        <sz val="8"/>
        <rFont val="Arial"/>
        <family val="2"/>
      </rPr>
      <t xml:space="preserve">ST RJ    </t>
    </r>
    <r>
      <rPr>
        <sz val="14"/>
        <rFont val="Arial"/>
        <family val="2"/>
      </rPr>
      <t xml:space="preserve">□</t>
    </r>
  </si>
  <si>
    <r>
      <rPr>
        <sz val="8"/>
        <rFont val="Arial"/>
        <family val="2"/>
      </rPr>
      <t xml:space="preserve">PLW      </t>
    </r>
    <r>
      <rPr>
        <sz val="14"/>
        <rFont val="Arial"/>
        <family val="2"/>
      </rPr>
      <t xml:space="preserve">□</t>
    </r>
  </si>
  <si>
    <r>
      <rPr>
        <sz val="8"/>
        <rFont val="Arial"/>
        <family val="2"/>
      </rPr>
      <t xml:space="preserve">TN RJ    </t>
    </r>
    <r>
      <rPr>
        <sz val="14"/>
        <rFont val="Arial"/>
        <family val="2"/>
      </rPr>
      <t xml:space="preserve">□</t>
    </r>
  </si>
  <si>
    <r>
      <rPr>
        <sz val="8"/>
        <rFont val="Arial"/>
        <family val="2"/>
      </rPr>
      <t xml:space="preserve">CELL     </t>
    </r>
    <r>
      <rPr>
        <sz val="14"/>
        <rFont val="Arial"/>
        <family val="2"/>
      </rPr>
      <t xml:space="preserve">□</t>
    </r>
  </si>
  <si>
    <t xml:space="preserve">AIR DROP MISSION DATA</t>
  </si>
  <si>
    <t xml:space="preserve">EVEN</t>
  </si>
  <si>
    <t xml:space="preserve">TAIL</t>
  </si>
  <si>
    <t xml:space="preserve">A/A TAC</t>
  </si>
  <si>
    <t xml:space="preserve">Rowland</t>
  </si>
  <si>
    <t xml:space="preserve">Burke</t>
  </si>
  <si>
    <t xml:space="preserve">COMPLEX</t>
  </si>
  <si>
    <t xml:space="preserve">STEP:</t>
  </si>
  <si>
    <t xml:space="preserve">0900L / 1500Z</t>
  </si>
  <si>
    <t xml:space="preserve">8 mi (END)</t>
  </si>
  <si>
    <t xml:space="preserve">15 mi. (CSM/TUL)</t>
  </si>
  <si>
    <t xml:space="preserve">CHECK IN:</t>
  </si>
  <si>
    <t xml:space="preserve">1000L / 1600Z</t>
  </si>
  <si>
    <t xml:space="preserve">TEMP:</t>
  </si>
  <si>
    <t xml:space="preserve">3 deg (CSM/TUL)</t>
  </si>
  <si>
    <t xml:space="preserve">CTO:</t>
  </si>
  <si>
    <t xml:space="preserve">1025L / 1625Z</t>
  </si>
  <si>
    <t xml:space="preserve">PA:</t>
  </si>
  <si>
    <t xml:space="preserve">ENTRY</t>
  </si>
  <si>
    <t xml:space="preserve">1035L / 1635Z</t>
  </si>
  <si>
    <t xml:space="preserve">ROUTE DATA</t>
  </si>
  <si>
    <t xml:space="preserve">WINDS:</t>
  </si>
  <si>
    <t xml:space="preserve">CHOCK:</t>
  </si>
  <si>
    <t xml:space="preserve">1651L / 2251Z</t>
  </si>
  <si>
    <t xml:space="preserve">ROUTE:</t>
  </si>
  <si>
    <t xml:space="preserve">IR 171</t>
  </si>
  <si>
    <t xml:space="preserve">TRT:</t>
  </si>
  <si>
    <t xml:space="preserve">Req</t>
  </si>
  <si>
    <t xml:space="preserve">Act</t>
  </si>
  <si>
    <t xml:space="preserve">TARGET#1</t>
  </si>
  <si>
    <t xml:space="preserve">TARGET#2</t>
  </si>
  <si>
    <t xml:space="preserve">ENTRY RAD/DME:</t>
  </si>
  <si>
    <t xml:space="preserve">END 233/23</t>
  </si>
  <si>
    <t xml:space="preserve">MCT:</t>
  </si>
  <si>
    <t xml:space="preserve">EXIT RAD/DME:</t>
  </si>
  <si>
    <t xml:space="preserve">END 282/27</t>
  </si>
  <si>
    <t xml:space="preserve">COF:</t>
  </si>
  <si>
    <r>
      <rPr>
        <sz val="6"/>
        <rFont val="Arial"/>
        <family val="2"/>
      </rPr>
      <t xml:space="preserve">CSM  </t>
    </r>
    <r>
      <rPr>
        <sz val="5"/>
        <rFont val="Arial"/>
        <family val="2"/>
      </rPr>
      <t xml:space="preserve">(1500#/2000')</t>
    </r>
    <r>
      <rPr>
        <sz val="8"/>
        <rFont val="Arial"/>
        <family val="2"/>
      </rPr>
      <t xml:space="preserve">  </t>
    </r>
  </si>
  <si>
    <t xml:space="preserve">18+12</t>
  </si>
  <si>
    <t xml:space="preserve">39+25</t>
  </si>
  <si>
    <t xml:space="preserve">DROP #1:</t>
  </si>
  <si>
    <t xml:space="preserve">CFL:</t>
  </si>
  <si>
    <t xml:space="preserve">ICT</t>
  </si>
  <si>
    <t xml:space="preserve">SLOWDOWN:</t>
  </si>
  <si>
    <t xml:space="preserve">16:51:43</t>
  </si>
  <si>
    <t xml:space="preserve">REF Zero:</t>
  </si>
  <si>
    <t xml:space="preserve">SLN</t>
  </si>
  <si>
    <t xml:space="preserve">SD</t>
  </si>
  <si>
    <t xml:space="preserve">TOT #1:</t>
  </si>
  <si>
    <t xml:space="preserve">16:53:12</t>
  </si>
  <si>
    <t xml:space="preserve">Vcef:</t>
  </si>
  <si>
    <t xml:space="preserve">16+43</t>
  </si>
  <si>
    <t xml:space="preserve">37+56</t>
  </si>
  <si>
    <t xml:space="preserve">DROP ALTITUDE:</t>
  </si>
  <si>
    <t xml:space="preserve">1000A / 3100M</t>
  </si>
  <si>
    <t xml:space="preserve">Vr:</t>
  </si>
  <si>
    <t xml:space="preserve">30 prior</t>
  </si>
  <si>
    <t xml:space="preserve">ESCAPE:</t>
  </si>
  <si>
    <t xml:space="preserve">16:53:27</t>
  </si>
  <si>
    <t xml:space="preserve">Vbmax:</t>
  </si>
  <si>
    <t xml:space="preserve">16+13</t>
  </si>
  <si>
    <t xml:space="preserve">37+26</t>
  </si>
  <si>
    <t xml:space="preserve">DROP #2:</t>
  </si>
  <si>
    <t xml:space="preserve">Vrot:</t>
  </si>
  <si>
    <t xml:space="preserve">17:12:56</t>
  </si>
  <si>
    <t xml:space="preserve">Vco:</t>
  </si>
  <si>
    <t xml:space="preserve">MIOD</t>
  </si>
  <si>
    <t xml:space="preserve">TOT #2:</t>
  </si>
  <si>
    <t xml:space="preserve">17:14:25</t>
  </si>
  <si>
    <t xml:space="preserve">S1:</t>
  </si>
  <si>
    <t xml:space="preserve">LOW/MOD</t>
  </si>
  <si>
    <t xml:space="preserve">13+28</t>
  </si>
  <si>
    <t xml:space="preserve">36+09</t>
  </si>
  <si>
    <t xml:space="preserve">1000A / 2300M</t>
  </si>
  <si>
    <t xml:space="preserve">HVY LDG 0F:</t>
  </si>
  <si>
    <t xml:space="preserve">IP</t>
  </si>
  <si>
    <t xml:space="preserve">17:14:40</t>
  </si>
  <si>
    <t xml:space="preserve">TIMELINE:</t>
  </si>
  <si>
    <t xml:space="preserve">BINGO: LL - 1200 # (KEND)/MOA - 1800# to SLN  CHOCK 1651L</t>
  </si>
  <si>
    <r>
      <rPr>
        <u val="singl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MVA = 3000M TIL 25DME THEN 3800M, SUNRISE = 1330Z, T/O NLT TIME = 1625Z</t>
    </r>
  </si>
  <si>
    <t xml:space="preserve">Mission Objectives</t>
  </si>
  <si>
    <t xml:space="preserve">CHECKLISTS</t>
  </si>
  <si>
    <t xml:space="preserve">1. Effiecient lead change</t>
  </si>
  <si>
    <t xml:space="preserve">After T/O</t>
  </si>
  <si>
    <t xml:space="preserve">2.  TOT +/- 1 min</t>
  </si>
  <si>
    <t xml:space="preserve">CRUISE</t>
  </si>
  <si>
    <t xml:space="preserve">3. A82XX Special Syllabus Wing T/O</t>
  </si>
  <si>
    <t xml:space="preserve">LL  ENTRY</t>
  </si>
  <si>
    <t xml:space="preserve">LL EXIT</t>
  </si>
  <si>
    <t xml:space="preserve">CELL</t>
  </si>
  <si>
    <t xml:space="preserve">CLIMB</t>
  </si>
  <si>
    <t xml:space="preserve">SEC</t>
  </si>
  <si>
    <t xml:space="preserve">BO</t>
  </si>
  <si>
    <t xml:space="preserve">□</t>
  </si>
  <si>
    <t xml:space="preserve">ST RJ</t>
  </si>
  <si>
    <t xml:space="preserve">PLW</t>
  </si>
  <si>
    <t xml:space="preserve">T RJ</t>
  </si>
  <si>
    <t xml:space="preserve">VANCE AFB/32 FTS/AUG 05</t>
  </si>
  <si>
    <t xml:space="preserve">CoPilot  MISSION DATA </t>
  </si>
  <si>
    <t xml:space="preserve">ATIS</t>
  </si>
  <si>
    <t xml:space="preserve">Speck 88</t>
  </si>
  <si>
    <t xml:space="preserve">Vinson</t>
  </si>
  <si>
    <t xml:space="preserve">Scheulen</t>
  </si>
  <si>
    <t xml:space="preserve">Clearance:</t>
  </si>
  <si>
    <t xml:space="preserve">Chock</t>
  </si>
  <si>
    <t xml:space="preserve">CWF</t>
  </si>
  <si>
    <t xml:space="preserve">Severe</t>
  </si>
  <si>
    <t xml:space="preserve">BINGO:</t>
  </si>
  <si>
    <t xml:space="preserve">Sunrise: 0720L</t>
  </si>
  <si>
    <t xml:space="preserve">Sunset: 1812L</t>
  </si>
  <si>
    <t xml:space="preserve">1) Have fun</t>
  </si>
  <si>
    <t xml:space="preserve">2) Consice Radio Calls</t>
  </si>
  <si>
    <t xml:space="preserve">3)  Finish the Program</t>
  </si>
  <si>
    <t xml:space="preserve"> TRANSITION MISSION DATA </t>
  </si>
  <si>
    <t xml:space="preserve">Notes</t>
  </si>
  <si>
    <t xml:space="preserve">CHOCKS</t>
  </si>
  <si>
    <t xml:space="preserve">RWY</t>
  </si>
  <si>
    <t xml:space="preserve">MOA1</t>
  </si>
  <si>
    <t xml:space="preserve">MOA2</t>
  </si>
  <si>
    <t xml:space="preserve">REF zero</t>
  </si>
  <si>
    <t xml:space="preserve"> </t>
  </si>
  <si>
    <t xml:space="preserve">PTN1</t>
  </si>
  <si>
    <t xml:space="preserve">PTN2</t>
  </si>
  <si>
    <t xml:space="preserve">G.A. N1</t>
  </si>
  <si>
    <t xml:space="preserve">T&amp;G DATA</t>
  </si>
  <si>
    <t xml:space="preserve">ARRIVE </t>
  </si>
  <si>
    <t xml:space="preserve">BINGO</t>
  </si>
  <si>
    <t xml:space="preserve"># END</t>
  </si>
  <si>
    <r>
      <rPr>
        <u val="singl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 Scheduled MOA time:</t>
    </r>
  </si>
  <si>
    <t xml:space="preserve">ATIS -</t>
  </si>
  <si>
    <t xml:space="preserve">CLEARANCE</t>
  </si>
  <si>
    <t xml:space="preserve">Mission objectives:</t>
  </si>
  <si>
    <t xml:space="preserve">1. A/S +- 10 Alt +-100</t>
  </si>
  <si>
    <t xml:space="preserve">2. Maintain Aimpoint on final</t>
  </si>
  <si>
    <t xml:space="preserve">3. Exact Pitch settings with manuevers</t>
  </si>
  <si>
    <t xml:space="preserve">1500 profile 10F</t>
  </si>
  <si>
    <t xml:space="preserve">COFR</t>
  </si>
  <si>
    <t xml:space="preserve">PUBS #</t>
  </si>
  <si>
    <t xml:space="preserve">FLIGHT</t>
  </si>
  <si>
    <t xml:space="preserve">F10 ACM ON 16,100 lbs PA 1500</t>
  </si>
  <si>
    <t xml:space="preserve">F10 ACM ON 16,100 lbs PA 1000</t>
  </si>
  <si>
    <t xml:space="preserve">HVY LND 0F</t>
  </si>
  <si>
    <t xml:space="preserve">1000 light cof</t>
  </si>
  <si>
    <t xml:space="preserve">1000 light CFL</t>
  </si>
  <si>
    <t xml:space="preserve">1000 light REF ZERO</t>
  </si>
  <si>
    <t xml:space="preserve">1000 light CEF</t>
  </si>
  <si>
    <t xml:space="preserve">1000 light Vbmax</t>
  </si>
  <si>
    <t xml:space="preserve">1000 light Vrot</t>
  </si>
  <si>
    <t xml:space="preserve">1000 light Vco</t>
  </si>
  <si>
    <t xml:space="preserve">1000 light S1</t>
  </si>
  <si>
    <t xml:space="preserve">1000 light land dist 0F</t>
  </si>
  <si>
    <t xml:space="preserve">F10 ACM OFF 16,100 lbs PA 1500</t>
  </si>
  <si>
    <t xml:space="preserve">F0 ACM OFF 16,100 lbs PA 1500</t>
  </si>
  <si>
    <t xml:space="preserve">TUL</t>
  </si>
  <si>
    <t xml:space="preserve">OKC</t>
  </si>
  <si>
    <t xml:space="preserve">IAB</t>
  </si>
  <si>
    <t xml:space="preserve">FOE</t>
  </si>
  <si>
    <t xml:space="preserve">144/123</t>
  </si>
  <si>
    <t xml:space="preserve">142/120</t>
  </si>
  <si>
    <t xml:space="preserve">138/114</t>
  </si>
  <si>
    <t xml:space="preserve">134/113</t>
  </si>
  <si>
    <t xml:space="preserve">AMA</t>
  </si>
  <si>
    <t xml:space="preserve">CSM</t>
  </si>
  <si>
    <t xml:space="preserve">XNA</t>
  </si>
  <si>
    <t xml:space="preserve">tof</t>
  </si>
  <si>
    <t xml:space="preserve">F10 ACM OFF 16,100 lbs PA 1000</t>
  </si>
  <si>
    <t xml:space="preserve">F0 ACM OFF 16,100 lbs PA 1000</t>
  </si>
  <si>
    <t xml:space="preserve">152/131</t>
  </si>
  <si>
    <t xml:space="preserve">150/128</t>
  </si>
  <si>
    <t xml:space="preserve">143/121</t>
  </si>
  <si>
    <t xml:space="preserve">136/114</t>
  </si>
  <si>
    <t xml:space="preserve">A/A HIGH</t>
  </si>
  <si>
    <t xml:space="preserve">A/A LOW</t>
  </si>
  <si>
    <t xml:space="preserve">AQUA</t>
  </si>
  <si>
    <t xml:space="preserve">DARTR</t>
  </si>
  <si>
    <t xml:space="preserve">DEXTR</t>
  </si>
  <si>
    <t xml:space="preserve">DRAWN</t>
  </si>
  <si>
    <t xml:space="preserve">LODED</t>
  </si>
  <si>
    <t xml:space="preserve">SLEEP</t>
  </si>
  <si>
    <t xml:space="preserve">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5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IR REFUEL!$B$46" lockText="1" noThreeD="1"/>
</file>

<file path=xl/ctrlProps/ctrlProps4.xml><?xml version="1.0" encoding="utf-8"?>
<formControlPr xmlns="http://schemas.microsoft.com/office/spreadsheetml/2009/9/main" objectType="CheckBox" autoLine="false" print="true" fmlaLink="Air Drop!$B$46" lockText="1" noThreeD="1"/>
</file>

<file path=xl/ctrlProps/ctrlProps6.xml><?xml version="1.0" encoding="utf-8"?>
<formControlPr xmlns="http://schemas.microsoft.com/office/spreadsheetml/2009/9/main" objectType="CheckBox" autoLine="false" print="true" fmlaLink="CoPilot!$B$45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8</xdr:row>
      <xdr:rowOff>18720</xdr:rowOff>
    </xdr:from>
    <xdr:to>
      <xdr:col>2</xdr:col>
      <xdr:colOff>720</xdr:colOff>
      <xdr:row>11</xdr:row>
      <xdr:rowOff>9360</xdr:rowOff>
    </xdr:to>
    <xdr:sp>
      <xdr:nvSpPr>
        <xdr:cNvPr id="0" name="Oval 1"/>
        <xdr:cNvSpPr/>
      </xdr:nvSpPr>
      <xdr:spPr>
        <a:xfrm>
          <a:off x="603360" y="1466640"/>
          <a:ext cx="2919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14480</xdr:rowOff>
    </xdr:from>
    <xdr:to>
      <xdr:col>2</xdr:col>
      <xdr:colOff>720</xdr:colOff>
      <xdr:row>16</xdr:row>
      <xdr:rowOff>142920</xdr:rowOff>
    </xdr:to>
    <xdr:sp>
      <xdr:nvSpPr>
        <xdr:cNvPr id="1" name="Line 2"/>
        <xdr:cNvSpPr/>
      </xdr:nvSpPr>
      <xdr:spPr>
        <a:xfrm>
          <a:off x="894600" y="173376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14480</xdr:rowOff>
    </xdr:from>
    <xdr:to>
      <xdr:col>8</xdr:col>
      <xdr:colOff>360</xdr:colOff>
      <xdr:row>19</xdr:row>
      <xdr:rowOff>38160</xdr:rowOff>
    </xdr:to>
    <xdr:sp>
      <xdr:nvSpPr>
        <xdr:cNvPr id="2" name="Line 4"/>
        <xdr:cNvSpPr/>
      </xdr:nvSpPr>
      <xdr:spPr>
        <a:xfrm>
          <a:off x="4877280" y="1733760"/>
          <a:ext cx="3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520</xdr:colOff>
          <xdr:row>6</xdr:row>
          <xdr:rowOff>152640</xdr:rowOff>
        </xdr:from>
        <xdr:to>
          <xdr:col>6</xdr:col>
          <xdr:colOff>10440</xdr:colOff>
          <xdr:row>8</xdr:row>
          <xdr:rowOff>9360</xdr:rowOff>
        </xdr:to>
        <xdr:sp>
          <xdr:nvSpPr>
            <xdr:cNvPr id="1001" name="Check Box 15" descr="1000 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Ligh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0080</xdr:rowOff>
    </xdr:from>
    <xdr:to>
      <xdr:col>2</xdr:col>
      <xdr:colOff>302040</xdr:colOff>
      <xdr:row>12</xdr:row>
      <xdr:rowOff>19080</xdr:rowOff>
    </xdr:to>
    <xdr:sp>
      <xdr:nvSpPr>
        <xdr:cNvPr id="3" name="AutoShape 1"/>
        <xdr:cNvSpPr/>
      </xdr:nvSpPr>
      <xdr:spPr>
        <a:xfrm>
          <a:off x="522360" y="2115000"/>
          <a:ext cx="291960" cy="218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0080</xdr:rowOff>
    </xdr:from>
    <xdr:to>
      <xdr:col>6</xdr:col>
      <xdr:colOff>360</xdr:colOff>
      <xdr:row>12</xdr:row>
      <xdr:rowOff>19080</xdr:rowOff>
    </xdr:to>
    <xdr:sp>
      <xdr:nvSpPr>
        <xdr:cNvPr id="4" name="AutoShape 2"/>
        <xdr:cNvSpPr/>
      </xdr:nvSpPr>
      <xdr:spPr>
        <a:xfrm>
          <a:off x="1467360" y="2115000"/>
          <a:ext cx="291960" cy="218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80720</xdr:rowOff>
    </xdr:from>
    <xdr:to>
      <xdr:col>6</xdr:col>
      <xdr:colOff>360</xdr:colOff>
      <xdr:row>21</xdr:row>
      <xdr:rowOff>28800</xdr:rowOff>
    </xdr:to>
    <xdr:sp>
      <xdr:nvSpPr>
        <xdr:cNvPr id="5" name="Rectangle 3"/>
        <xdr:cNvSpPr/>
      </xdr:nvSpPr>
      <xdr:spPr>
        <a:xfrm>
          <a:off x="1457280" y="3962160"/>
          <a:ext cx="302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80720</xdr:rowOff>
    </xdr:from>
    <xdr:to>
      <xdr:col>2</xdr:col>
      <xdr:colOff>302040</xdr:colOff>
      <xdr:row>21</xdr:row>
      <xdr:rowOff>28800</xdr:rowOff>
    </xdr:to>
    <xdr:sp>
      <xdr:nvSpPr>
        <xdr:cNvPr id="6" name="Rectangle 4"/>
        <xdr:cNvSpPr/>
      </xdr:nvSpPr>
      <xdr:spPr>
        <a:xfrm>
          <a:off x="512280" y="3962160"/>
          <a:ext cx="302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19080</xdr:rowOff>
    </xdr:from>
    <xdr:to>
      <xdr:col>2</xdr:col>
      <xdr:colOff>151200</xdr:colOff>
      <xdr:row>19</xdr:row>
      <xdr:rowOff>180720</xdr:rowOff>
    </xdr:to>
    <xdr:sp>
      <xdr:nvSpPr>
        <xdr:cNvPr id="7" name="Line 5"/>
        <xdr:cNvSpPr/>
      </xdr:nvSpPr>
      <xdr:spPr>
        <a:xfrm>
          <a:off x="663120" y="233352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2</xdr:row>
      <xdr:rowOff>19080</xdr:rowOff>
    </xdr:from>
    <xdr:to>
      <xdr:col>5</xdr:col>
      <xdr:colOff>151200</xdr:colOff>
      <xdr:row>19</xdr:row>
      <xdr:rowOff>180720</xdr:rowOff>
    </xdr:to>
    <xdr:sp>
      <xdr:nvSpPr>
        <xdr:cNvPr id="8" name="Line 6"/>
        <xdr:cNvSpPr/>
      </xdr:nvSpPr>
      <xdr:spPr>
        <a:xfrm>
          <a:off x="1608120" y="233352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3</xdr:col>
      <xdr:colOff>60840</xdr:colOff>
      <xdr:row>15</xdr:row>
      <xdr:rowOff>0</xdr:rowOff>
    </xdr:to>
    <xdr:sp>
      <xdr:nvSpPr>
        <xdr:cNvPr id="9" name="Line 7"/>
        <xdr:cNvSpPr/>
      </xdr:nvSpPr>
      <xdr:spPr>
        <a:xfrm>
          <a:off x="392040" y="294336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6</xdr:col>
      <xdr:colOff>60840</xdr:colOff>
      <xdr:row>15</xdr:row>
      <xdr:rowOff>0</xdr:rowOff>
    </xdr:to>
    <xdr:sp>
      <xdr:nvSpPr>
        <xdr:cNvPr id="10" name="Line 8"/>
        <xdr:cNvSpPr/>
      </xdr:nvSpPr>
      <xdr:spPr>
        <a:xfrm>
          <a:off x="1356840" y="29433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4</xdr:row>
          <xdr:rowOff>199800</xdr:rowOff>
        </xdr:from>
        <xdr:to>
          <xdr:col>15</xdr:col>
          <xdr:colOff>20520</xdr:colOff>
          <xdr:row>5</xdr:row>
          <xdr:rowOff>209520</xdr:rowOff>
        </xdr:to>
        <xdr:sp>
          <xdr:nvSpPr>
            <xdr:cNvPr id="1001" name="Check Box 58" descr="1000 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Ligh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14480</xdr:rowOff>
    </xdr:from>
    <xdr:to>
      <xdr:col>8</xdr:col>
      <xdr:colOff>360</xdr:colOff>
      <xdr:row>18</xdr:row>
      <xdr:rowOff>37800</xdr:rowOff>
    </xdr:to>
    <xdr:sp>
      <xdr:nvSpPr>
        <xdr:cNvPr id="11" name="Line 2"/>
        <xdr:cNvSpPr/>
      </xdr:nvSpPr>
      <xdr:spPr>
        <a:xfrm>
          <a:off x="4837320" y="1543320"/>
          <a:ext cx="36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880</xdr:colOff>
          <xdr:row>5</xdr:row>
          <xdr:rowOff>152640</xdr:rowOff>
        </xdr:from>
        <xdr:to>
          <xdr:col>6</xdr:col>
          <xdr:colOff>10080</xdr:colOff>
          <xdr:row>7</xdr:row>
          <xdr:rowOff>9360</xdr:rowOff>
        </xdr:to>
        <xdr:sp>
          <xdr:nvSpPr>
            <xdr:cNvPr id="1001" name="Check Box 4" descr="1000 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L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Local NOT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 NOTA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F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Transpor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6" min="4" style="1" width="11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2" width="1.7"/>
    <col collapsed="false" customWidth="true" hidden="false" outlineLevel="0" max="11" min="11" style="1" width="15.41"/>
    <col collapsed="false" customWidth="true" hidden="false" outlineLevel="0" max="12" min="12" style="1" width="4.56"/>
    <col collapsed="false" customWidth="true" hidden="false" outlineLevel="0" max="13" min="13" style="1" width="7.42"/>
    <col collapsed="false" customWidth="true" hidden="false" outlineLevel="0" max="16" min="14" style="1" width="11.99"/>
    <col collapsed="false" customWidth="false" hidden="false" outlineLevel="0" max="17" min="17" style="1" width="9.14"/>
    <col collapsed="false" customWidth="true" hidden="false" outlineLevel="0" max="19" min="18" style="1" width="4.5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6" t="s">
        <v>2</v>
      </c>
      <c r="H1" s="7"/>
      <c r="I1" s="7"/>
      <c r="J1" s="8"/>
      <c r="K1" s="8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3"/>
      <c r="B2" s="9" t="s">
        <v>3</v>
      </c>
      <c r="C2" s="9"/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/>
      <c r="J2" s="8"/>
      <c r="K2" s="8"/>
      <c r="L2" s="9" t="s">
        <v>3</v>
      </c>
      <c r="M2" s="9"/>
      <c r="N2" s="10" t="s">
        <v>4</v>
      </c>
      <c r="O2" s="10" t="s">
        <v>5</v>
      </c>
      <c r="P2" s="10" t="s">
        <v>6</v>
      </c>
      <c r="Q2" s="10" t="s">
        <v>7</v>
      </c>
      <c r="R2" s="11" t="s">
        <v>8</v>
      </c>
      <c r="S2" s="11"/>
    </row>
    <row r="3" customFormat="false" ht="16.5" hidden="false" customHeight="true" outlineLevel="0" collapsed="false">
      <c r="A3" s="3"/>
      <c r="B3" s="12" t="str">
        <f aca="false">CONCATENATE(G1," ",VLOOKUP($G$1,'COMM PLAN'!$A$3:$G$11,2))</f>
        <v>Dextr 51</v>
      </c>
      <c r="C3" s="12"/>
      <c r="D3" s="13" t="s">
        <v>9</v>
      </c>
      <c r="E3" s="13" t="s">
        <v>10</v>
      </c>
      <c r="F3" s="13" t="s">
        <v>11</v>
      </c>
      <c r="G3" s="14"/>
      <c r="H3" s="15" t="n">
        <f aca="false">VLOOKUP($G$1,'COMM PLAN'!$A$3:$G$11,6)</f>
        <v>123</v>
      </c>
      <c r="I3" s="15"/>
      <c r="J3" s="8"/>
      <c r="K3" s="8"/>
      <c r="L3" s="16" t="str">
        <f aca="false">IF(B3="","",B3)</f>
        <v>Dextr 51</v>
      </c>
      <c r="M3" s="16"/>
      <c r="N3" s="14" t="str">
        <f aca="false">IF(D3="","",D3)</f>
        <v>Martin</v>
      </c>
      <c r="O3" s="14" t="str">
        <f aca="false">IF(F3="","",F3)</f>
        <v>Puccia</v>
      </c>
      <c r="P3" s="14" t="str">
        <f aca="false">IF(E3="","",E3)</f>
        <v>Walker</v>
      </c>
      <c r="Q3" s="14"/>
      <c r="R3" s="17" t="n">
        <f aca="false">IF(H3="","",H3)</f>
        <v>123</v>
      </c>
      <c r="S3" s="17"/>
    </row>
    <row r="4" customFormat="false" ht="16.5" hidden="false" customHeight="true" outlineLevel="0" collapsed="false">
      <c r="A4" s="3"/>
      <c r="B4" s="12" t="str">
        <f aca="false">CONCATENATE($G$1," ",VLOOKUP($G$1,'COMM PLAN'!$A$3:$G$11,3))</f>
        <v>Dextr 52</v>
      </c>
      <c r="C4" s="12"/>
      <c r="D4" s="18" t="s">
        <v>12</v>
      </c>
      <c r="E4" s="18" t="s">
        <v>13</v>
      </c>
      <c r="F4" s="18" t="s">
        <v>14</v>
      </c>
      <c r="G4" s="19"/>
      <c r="H4" s="15" t="n">
        <f aca="false">VLOOKUP($G$1,'COMM PLAN'!$A$3:$G$11,7)</f>
        <v>60</v>
      </c>
      <c r="I4" s="15"/>
      <c r="J4" s="8"/>
      <c r="K4" s="8"/>
      <c r="L4" s="20" t="str">
        <f aca="false">IF(B4="","",B4)</f>
        <v>Dextr 52</v>
      </c>
      <c r="M4" s="20"/>
      <c r="N4" s="21" t="str">
        <f aca="false">IF(D4="","",D4)</f>
        <v>Teeter</v>
      </c>
      <c r="O4" s="21" t="str">
        <f aca="false">IF(F4="","",F4)</f>
        <v>Walborn</v>
      </c>
      <c r="P4" s="21" t="str">
        <f aca="false">IF(E4="","",E4)</f>
        <v>Drenkow</v>
      </c>
      <c r="Q4" s="19"/>
      <c r="R4" s="17" t="n">
        <f aca="false">IF(H4="","",H4)</f>
        <v>60</v>
      </c>
      <c r="S4" s="17"/>
    </row>
    <row r="5" customFormat="false" ht="16.5" hidden="false" customHeight="true" outlineLevel="0" collapsed="false">
      <c r="A5" s="3"/>
      <c r="B5" s="22" t="s">
        <v>15</v>
      </c>
      <c r="C5" s="22"/>
      <c r="D5" s="23" t="s">
        <v>16</v>
      </c>
      <c r="E5" s="24" t="s">
        <v>17</v>
      </c>
      <c r="F5" s="24"/>
      <c r="G5" s="25" t="s">
        <v>18</v>
      </c>
      <c r="H5" s="25"/>
      <c r="I5" s="25"/>
      <c r="J5" s="8"/>
      <c r="K5" s="8"/>
      <c r="L5" s="22" t="s">
        <v>15</v>
      </c>
      <c r="M5" s="22"/>
      <c r="N5" s="26" t="str">
        <f aca="false">IF(D5="","",D5)</f>
        <v>0730L / 1330Z</v>
      </c>
      <c r="O5" s="24" t="s">
        <v>17</v>
      </c>
      <c r="P5" s="24"/>
      <c r="Q5" s="25" t="s">
        <v>18</v>
      </c>
      <c r="R5" s="25"/>
      <c r="S5" s="25"/>
    </row>
    <row r="6" customFormat="false" ht="16.5" hidden="false" customHeight="true" outlineLevel="0" collapsed="false">
      <c r="A6" s="3"/>
      <c r="B6" s="27" t="s">
        <v>19</v>
      </c>
      <c r="C6" s="27"/>
      <c r="D6" s="28" t="s">
        <v>20</v>
      </c>
      <c r="E6" s="27" t="s">
        <v>21</v>
      </c>
      <c r="F6" s="29" t="n">
        <f aca="false">VLOOKUP($G$1,'COMM PLAN'!$A$3:$G$11,5)</f>
        <v>235.875</v>
      </c>
      <c r="G6" s="30" t="s">
        <v>22</v>
      </c>
      <c r="H6" s="31" t="n">
        <v>5</v>
      </c>
      <c r="I6" s="32" t="n">
        <v>10</v>
      </c>
      <c r="J6" s="8"/>
      <c r="K6" s="8"/>
      <c r="L6" s="27" t="s">
        <v>19</v>
      </c>
      <c r="M6" s="27"/>
      <c r="N6" s="33" t="str">
        <f aca="false">IF(D6="","",D6)</f>
        <v>0810L / 1410Z</v>
      </c>
      <c r="O6" s="27" t="s">
        <v>21</v>
      </c>
      <c r="P6" s="34" t="n">
        <f aca="false">IF(F6="","",F6)</f>
        <v>235.875</v>
      </c>
      <c r="Q6" s="30" t="s">
        <v>22</v>
      </c>
      <c r="R6" s="35" t="n">
        <f aca="false">H6</f>
        <v>5</v>
      </c>
      <c r="S6" s="36" t="n">
        <f aca="false">I6</f>
        <v>10</v>
      </c>
    </row>
    <row r="7" customFormat="false" ht="16.5" hidden="false" customHeight="true" outlineLevel="0" collapsed="false">
      <c r="A7" s="3"/>
      <c r="B7" s="37" t="s">
        <v>23</v>
      </c>
      <c r="C7" s="37"/>
      <c r="D7" s="38" t="s">
        <v>24</v>
      </c>
      <c r="E7" s="37" t="s">
        <v>25</v>
      </c>
      <c r="F7" s="29" t="n">
        <f aca="false">VLOOKUP($G$1,'COMM PLAN'!$A$3:$G$11,4)</f>
        <v>139.975</v>
      </c>
      <c r="G7" s="39" t="s">
        <v>26</v>
      </c>
      <c r="H7" s="40" t="n">
        <v>1000</v>
      </c>
      <c r="I7" s="40"/>
      <c r="J7" s="8"/>
      <c r="K7" s="8"/>
      <c r="L7" s="37" t="s">
        <v>23</v>
      </c>
      <c r="M7" s="37"/>
      <c r="N7" s="41" t="str">
        <f aca="false">IF(D7="","",D7)</f>
        <v>0830L / 1430Z</v>
      </c>
      <c r="O7" s="37" t="s">
        <v>25</v>
      </c>
      <c r="P7" s="34" t="n">
        <f aca="false">IF(F7="","",F7)</f>
        <v>139.975</v>
      </c>
      <c r="Q7" s="39" t="s">
        <v>26</v>
      </c>
      <c r="R7" s="42" t="n">
        <f aca="false">H7</f>
        <v>1000</v>
      </c>
      <c r="S7" s="42"/>
    </row>
    <row r="8" customFormat="false" ht="16.5" hidden="false" customHeight="true" outlineLevel="0" collapsed="false">
      <c r="A8" s="3"/>
      <c r="B8" s="43" t="s">
        <v>27</v>
      </c>
      <c r="C8" s="43"/>
      <c r="D8" s="44"/>
      <c r="E8" s="44"/>
      <c r="F8" s="45"/>
      <c r="G8" s="39" t="s">
        <v>28</v>
      </c>
      <c r="H8" s="46"/>
      <c r="I8" s="46"/>
      <c r="J8" s="8"/>
      <c r="K8" s="8"/>
      <c r="L8" s="43" t="s">
        <v>27</v>
      </c>
      <c r="M8" s="43"/>
      <c r="N8" s="44"/>
      <c r="O8" s="44"/>
      <c r="P8" s="45"/>
      <c r="Q8" s="39" t="s">
        <v>28</v>
      </c>
      <c r="R8" s="46"/>
      <c r="S8" s="46"/>
    </row>
    <row r="9" customFormat="false" ht="16.5" hidden="false" customHeight="true" outlineLevel="0" collapsed="false">
      <c r="A9" s="3"/>
      <c r="B9" s="47" t="s">
        <v>29</v>
      </c>
      <c r="C9" s="47"/>
      <c r="D9" s="48"/>
      <c r="E9" s="48"/>
      <c r="F9" s="49" t="s">
        <v>30</v>
      </c>
      <c r="G9" s="39" t="s">
        <v>31</v>
      </c>
      <c r="H9" s="50" t="n">
        <f aca="false">IF($H$7=1500,HLOOKUP($H$6,'Told &amp; COF'!$B$2:$G$13,2),IF($H$7=1000,HLOOKUP($H$6,'Told &amp; COF'!$I$2:$N$13,2)))</f>
        <v>96.5</v>
      </c>
      <c r="I9" s="51" t="n">
        <f aca="false">IF($H$7=1500,HLOOKUP($I$6,'Told &amp; COF'!$B$2:$G$13,2),IF($H$7=1000,HLOOKUP($I$6,'Told &amp; COF'!$I$2:$N$13,2)))</f>
        <v>97.7</v>
      </c>
      <c r="J9" s="8"/>
      <c r="K9" s="8"/>
      <c r="L9" s="47" t="s">
        <v>29</v>
      </c>
      <c r="M9" s="47"/>
      <c r="N9" s="48"/>
      <c r="O9" s="48"/>
      <c r="P9" s="49" t="s">
        <v>30</v>
      </c>
      <c r="Q9" s="39" t="s">
        <v>31</v>
      </c>
      <c r="R9" s="52" t="n">
        <f aca="false">H9</f>
        <v>96.5</v>
      </c>
      <c r="S9" s="53" t="n">
        <f aca="false">I9</f>
        <v>97.7</v>
      </c>
    </row>
    <row r="10" customFormat="false" ht="16.5" hidden="false" customHeight="true" outlineLevel="0" collapsed="false">
      <c r="A10" s="3"/>
      <c r="B10" s="54" t="s">
        <v>32</v>
      </c>
      <c r="C10" s="54"/>
      <c r="D10" s="55" t="str">
        <f aca="false">E3</f>
        <v>Walker</v>
      </c>
      <c r="E10" s="55"/>
      <c r="F10" s="56" t="s">
        <v>32</v>
      </c>
      <c r="G10" s="39" t="s">
        <v>33</v>
      </c>
      <c r="H10" s="50" t="n">
        <f aca="false">IF($H$7=1500,HLOOKUP($H$6,'Told &amp; COF'!$B$2:$G$13,3),IF($H$7=1000,HLOOKUP($H$6,'Told &amp; COF'!$I$2:$N$13,3)))</f>
        <v>95.6</v>
      </c>
      <c r="I10" s="57" t="n">
        <f aca="false">IF($H$7=1500,HLOOKUP($I$6,'Told &amp; COF'!$B$2:$G$13,3),IF($H$7=1000,HLOOKUP($I$6,'Told &amp; COF'!$I$2:$N$13,3)))</f>
        <v>96.7</v>
      </c>
      <c r="J10" s="8"/>
      <c r="K10" s="8"/>
      <c r="L10" s="54" t="s">
        <v>32</v>
      </c>
      <c r="M10" s="54"/>
      <c r="N10" s="55" t="str">
        <f aca="false">O4</f>
        <v>Walborn</v>
      </c>
      <c r="O10" s="55"/>
      <c r="P10" s="56" t="s">
        <v>32</v>
      </c>
      <c r="Q10" s="39" t="s">
        <v>33</v>
      </c>
      <c r="R10" s="52" t="n">
        <f aca="false">H10</f>
        <v>95.6</v>
      </c>
      <c r="S10" s="58" t="n">
        <f aca="false">I10</f>
        <v>96.7</v>
      </c>
    </row>
    <row r="11" customFormat="false" ht="16.5" hidden="false" customHeight="true" outlineLevel="0" collapsed="false">
      <c r="A11" s="3"/>
      <c r="B11" s="59" t="s">
        <v>34</v>
      </c>
      <c r="C11" s="59"/>
      <c r="D11" s="60" t="s">
        <v>35</v>
      </c>
      <c r="E11" s="60"/>
      <c r="F11" s="61" t="s">
        <v>34</v>
      </c>
      <c r="G11" s="39" t="s">
        <v>36</v>
      </c>
      <c r="H11" s="50" t="n">
        <f aca="false">IF($H$7=1500,HLOOKUP($H$6,'Told &amp; COF'!$B$2:$G$13,4),IF($H$7=1000,HLOOKUP($H$6,'Told &amp; COF'!$I$2:$N$13,4)))</f>
        <v>5.2</v>
      </c>
      <c r="I11" s="57" t="n">
        <f aca="false">IF($H$7=1500,HLOOKUP($I$6,'Told &amp; COF'!$B$2:$G$13,4),IF($H$7=1000,HLOOKUP($I$6,'Told &amp; COF'!$I$2:$N$13,4)))</f>
        <v>5.2</v>
      </c>
      <c r="J11" s="8"/>
      <c r="K11" s="8"/>
      <c r="L11" s="59" t="s">
        <v>34</v>
      </c>
      <c r="M11" s="59"/>
      <c r="N11" s="60" t="s">
        <v>35</v>
      </c>
      <c r="O11" s="60"/>
      <c r="P11" s="61" t="s">
        <v>34</v>
      </c>
      <c r="Q11" s="39" t="s">
        <v>36</v>
      </c>
      <c r="R11" s="52" t="n">
        <f aca="false">H11</f>
        <v>5.2</v>
      </c>
      <c r="S11" s="58" t="n">
        <f aca="false">I11</f>
        <v>5.2</v>
      </c>
    </row>
    <row r="12" customFormat="false" ht="16.5" hidden="false" customHeight="true" outlineLevel="0" collapsed="false">
      <c r="A12" s="3"/>
      <c r="B12" s="59" t="s">
        <v>34</v>
      </c>
      <c r="C12" s="59"/>
      <c r="D12" s="60" t="s">
        <v>37</v>
      </c>
      <c r="E12" s="60"/>
      <c r="F12" s="61" t="s">
        <v>34</v>
      </c>
      <c r="G12" s="39" t="s">
        <v>38</v>
      </c>
      <c r="H12" s="62" t="n">
        <f aca="false">IF($H$7=1500,HLOOKUP($H$6,'Told &amp; COF'!$B$2:$G$13,5),IF($H$7=1000,HLOOKUP($H$6,'Told &amp; COF'!$I$2:$N$13,5)))</f>
        <v>3892</v>
      </c>
      <c r="I12" s="63" t="n">
        <f aca="false">IF($H$7=1500,HLOOKUP($I$6,'Told &amp; COF'!$B$2:$G$13,5),IF($H$7=1000,HLOOKUP($I$6,'Told &amp; COF'!$I$2:$N$13,5)))</f>
        <v>3947</v>
      </c>
      <c r="J12" s="8"/>
      <c r="K12" s="8"/>
      <c r="L12" s="59" t="s">
        <v>34</v>
      </c>
      <c r="M12" s="59"/>
      <c r="N12" s="60" t="s">
        <v>37</v>
      </c>
      <c r="O12" s="60"/>
      <c r="P12" s="61" t="s">
        <v>34</v>
      </c>
      <c r="Q12" s="39" t="s">
        <v>38</v>
      </c>
      <c r="R12" s="64" t="n">
        <f aca="false">H12</f>
        <v>3892</v>
      </c>
      <c r="S12" s="65" t="n">
        <f aca="false">I12</f>
        <v>3947</v>
      </c>
    </row>
    <row r="13" customFormat="false" ht="16.5" hidden="false" customHeight="true" outlineLevel="0" collapsed="false">
      <c r="A13" s="3"/>
      <c r="B13" s="59" t="s">
        <v>34</v>
      </c>
      <c r="C13" s="59"/>
      <c r="D13" s="60" t="s">
        <v>39</v>
      </c>
      <c r="E13" s="60"/>
      <c r="F13" s="61" t="s">
        <v>34</v>
      </c>
      <c r="G13" s="39" t="s">
        <v>40</v>
      </c>
      <c r="H13" s="62" t="n">
        <f aca="false">IF($H$7=1500,HLOOKUP($H$6,'Told &amp; COF'!$B$2:$G$13,6),IF($H$7=1000,HLOOKUP($H$6,'Told &amp; COF'!$I$2:$N$13,6)))</f>
        <v>4000</v>
      </c>
      <c r="I13" s="63" t="n">
        <f aca="false">IF($H$7=1500,HLOOKUP($I$6,'Told &amp; COF'!$B$2:$G$13,6),IF($H$7=1000,HLOOKUP($I$6,'Told &amp; COF'!$I$2:$N$13,6)))</f>
        <v>4038</v>
      </c>
      <c r="J13" s="8"/>
      <c r="K13" s="8"/>
      <c r="L13" s="59" t="s">
        <v>34</v>
      </c>
      <c r="M13" s="59"/>
      <c r="N13" s="60" t="s">
        <v>39</v>
      </c>
      <c r="O13" s="60"/>
      <c r="P13" s="61" t="s">
        <v>34</v>
      </c>
      <c r="Q13" s="39" t="s">
        <v>40</v>
      </c>
      <c r="R13" s="64" t="n">
        <f aca="false">H13</f>
        <v>4000</v>
      </c>
      <c r="S13" s="65" t="n">
        <f aca="false">I13</f>
        <v>4038</v>
      </c>
    </row>
    <row r="14" customFormat="false" ht="16.5" hidden="false" customHeight="true" outlineLevel="0" collapsed="false">
      <c r="A14" s="3"/>
      <c r="B14" s="59" t="s">
        <v>41</v>
      </c>
      <c r="C14" s="59"/>
      <c r="D14" s="60" t="s">
        <v>42</v>
      </c>
      <c r="E14" s="60"/>
      <c r="F14" s="61" t="s">
        <v>41</v>
      </c>
      <c r="G14" s="39" t="s">
        <v>43</v>
      </c>
      <c r="H14" s="50" t="n">
        <f aca="false">IF($H$7=1500,HLOOKUP($H$6,'Told &amp; COF'!$B$2:$G$13,7),IF($H$7=1000,HLOOKUP($H$6,'Told &amp; COF'!$I$2:$N$13,7)))</f>
        <v>99</v>
      </c>
      <c r="I14" s="57" t="n">
        <f aca="false">IF($H$7=1500,HLOOKUP($I$6,'Told &amp; COF'!$B$2:$G$13,7),IF($H$7=1000,HLOOKUP($I$6,'Told &amp; COF'!$I$2:$N$13,7)))</f>
        <v>99</v>
      </c>
      <c r="J14" s="8"/>
      <c r="K14" s="8"/>
      <c r="L14" s="59" t="s">
        <v>41</v>
      </c>
      <c r="M14" s="59"/>
      <c r="N14" s="60" t="s">
        <v>42</v>
      </c>
      <c r="O14" s="60"/>
      <c r="P14" s="61" t="s">
        <v>41</v>
      </c>
      <c r="Q14" s="39" t="s">
        <v>43</v>
      </c>
      <c r="R14" s="52" t="n">
        <f aca="false">H14</f>
        <v>99</v>
      </c>
      <c r="S14" s="58" t="n">
        <f aca="false">I14</f>
        <v>99</v>
      </c>
    </row>
    <row r="15" customFormat="false" ht="16.5" hidden="false" customHeight="true" outlineLevel="0" collapsed="false">
      <c r="A15" s="3"/>
      <c r="B15" s="59" t="s">
        <v>41</v>
      </c>
      <c r="C15" s="59"/>
      <c r="D15" s="60" t="s">
        <v>44</v>
      </c>
      <c r="E15" s="60"/>
      <c r="F15" s="61" t="s">
        <v>41</v>
      </c>
      <c r="G15" s="39" t="s">
        <v>45</v>
      </c>
      <c r="H15" s="50" t="n">
        <f aca="false">IF($H$7=1500,HLOOKUP($H$6,'Told &amp; COF'!$B$2:$G$13,8),IF($H$7=1000,HLOOKUP($H$6,'Told &amp; COF'!$I$2:$N$13,8)))</f>
        <v>149</v>
      </c>
      <c r="I15" s="57" t="n">
        <f aca="false">IF($H$7=1500,HLOOKUP($I$6,'Told &amp; COF'!$B$2:$G$13,8),IF($H$7=1000,HLOOKUP($I$6,'Told &amp; COF'!$I$2:$N$13,8)))</f>
        <v>145</v>
      </c>
      <c r="J15" s="8"/>
      <c r="K15" s="8"/>
      <c r="L15" s="59" t="s">
        <v>41</v>
      </c>
      <c r="M15" s="59"/>
      <c r="N15" s="60" t="s">
        <v>44</v>
      </c>
      <c r="O15" s="60"/>
      <c r="P15" s="61" t="s">
        <v>41</v>
      </c>
      <c r="Q15" s="39" t="s">
        <v>45</v>
      </c>
      <c r="R15" s="52" t="n">
        <f aca="false">H15</f>
        <v>149</v>
      </c>
      <c r="S15" s="58" t="n">
        <f aca="false">I15</f>
        <v>145</v>
      </c>
    </row>
    <row r="16" customFormat="false" ht="16.5" hidden="false" customHeight="true" outlineLevel="0" collapsed="false">
      <c r="A16" s="3"/>
      <c r="B16" s="66"/>
      <c r="C16" s="66"/>
      <c r="D16" s="48"/>
      <c r="E16" s="48"/>
      <c r="F16" s="61"/>
      <c r="G16" s="39" t="s">
        <v>46</v>
      </c>
      <c r="H16" s="50" t="n">
        <f aca="false">IF($H$7=1500,HLOOKUP($H$6,'Told &amp; COF'!$B$2:$G$13,9),IF($H$7=1000,HLOOKUP($H$6,'Told &amp; COF'!$I$2:$N$13,9)))</f>
        <v>138</v>
      </c>
      <c r="I16" s="57" t="n">
        <f aca="false">IF($H$7=1500,HLOOKUP($I$6,'Told &amp; COF'!$B$2:$G$13,9),IF($H$7=1000,HLOOKUP($I$6,'Told &amp; COF'!$I$2:$N$13,9)))</f>
        <v>137</v>
      </c>
      <c r="J16" s="8"/>
      <c r="K16" s="8"/>
      <c r="L16" s="66"/>
      <c r="M16" s="66"/>
      <c r="N16" s="48"/>
      <c r="O16" s="48"/>
      <c r="P16" s="61"/>
      <c r="Q16" s="39" t="s">
        <v>46</v>
      </c>
      <c r="R16" s="52" t="n">
        <f aca="false">H16</f>
        <v>138</v>
      </c>
      <c r="S16" s="58" t="n">
        <f aca="false">I16</f>
        <v>137</v>
      </c>
    </row>
    <row r="17" customFormat="false" ht="16.5" hidden="false" customHeight="true" outlineLevel="0" collapsed="false">
      <c r="A17" s="3"/>
      <c r="B17" s="54" t="s">
        <v>32</v>
      </c>
      <c r="C17" s="54"/>
      <c r="D17" s="55" t="str">
        <f aca="false">F3</f>
        <v>Puccia</v>
      </c>
      <c r="E17" s="55"/>
      <c r="F17" s="56" t="s">
        <v>32</v>
      </c>
      <c r="G17" s="39" t="s">
        <v>47</v>
      </c>
      <c r="H17" s="50" t="n">
        <f aca="false">IF($H$7=1500,HLOOKUP($H$6,'Told &amp; COF'!$B$2:$G$13,10),IF($H$7=1000,HLOOKUP($H$6,'Told &amp; COF'!$I$2:$N$13,10)))</f>
        <v>115</v>
      </c>
      <c r="I17" s="57" t="n">
        <f aca="false">IF($H$7=1500,HLOOKUP($I$6,'Told &amp; COF'!$B$2:$G$13,10),IF($H$7=1000,HLOOKUP($I$6,'Told &amp; COF'!$I$2:$N$13,10)))</f>
        <v>115</v>
      </c>
      <c r="J17" s="8"/>
      <c r="K17" s="8"/>
      <c r="L17" s="54" t="s">
        <v>32</v>
      </c>
      <c r="M17" s="54"/>
      <c r="N17" s="55" t="str">
        <f aca="false">P4</f>
        <v>Drenkow</v>
      </c>
      <c r="O17" s="55"/>
      <c r="P17" s="56" t="s">
        <v>32</v>
      </c>
      <c r="Q17" s="39" t="s">
        <v>47</v>
      </c>
      <c r="R17" s="52" t="n">
        <f aca="false">H17</f>
        <v>115</v>
      </c>
      <c r="S17" s="58" t="n">
        <f aca="false">I17</f>
        <v>115</v>
      </c>
    </row>
    <row r="18" customFormat="false" ht="16.5" hidden="false" customHeight="true" outlineLevel="0" collapsed="false">
      <c r="A18" s="3"/>
      <c r="B18" s="59" t="s">
        <v>34</v>
      </c>
      <c r="C18" s="59"/>
      <c r="D18" s="60" t="s">
        <v>35</v>
      </c>
      <c r="E18" s="60"/>
      <c r="F18" s="61" t="s">
        <v>34</v>
      </c>
      <c r="G18" s="39" t="s">
        <v>48</v>
      </c>
      <c r="H18" s="50" t="n">
        <f aca="false">IF($H$7=1500,HLOOKUP($H$6,'Told &amp; COF'!$B$2:$G$13,11),IF($H$7=1000,HLOOKUP($H$6,'Told &amp; COF'!$I$2:$N$13,11)))</f>
        <v>123</v>
      </c>
      <c r="I18" s="57" t="n">
        <f aca="false">IF($H$7=1500,HLOOKUP($I$6,'Told &amp; COF'!$B$2:$G$13,11),IF($H$7=1000,HLOOKUP($I$6,'Told &amp; COF'!$I$2:$N$13,11)))</f>
        <v>123</v>
      </c>
      <c r="J18" s="8"/>
      <c r="K18" s="8"/>
      <c r="L18" s="59" t="s">
        <v>34</v>
      </c>
      <c r="M18" s="59"/>
      <c r="N18" s="60" t="s">
        <v>35</v>
      </c>
      <c r="O18" s="60"/>
      <c r="P18" s="61" t="s">
        <v>34</v>
      </c>
      <c r="Q18" s="39" t="s">
        <v>48</v>
      </c>
      <c r="R18" s="52" t="n">
        <f aca="false">H18</f>
        <v>123</v>
      </c>
      <c r="S18" s="58" t="n">
        <f aca="false">I18</f>
        <v>123</v>
      </c>
    </row>
    <row r="19" customFormat="false" ht="16.5" hidden="false" customHeight="true" outlineLevel="0" collapsed="false">
      <c r="A19" s="3"/>
      <c r="B19" s="59" t="s">
        <v>34</v>
      </c>
      <c r="C19" s="59"/>
      <c r="D19" s="60" t="s">
        <v>37</v>
      </c>
      <c r="E19" s="60"/>
      <c r="F19" s="61" t="s">
        <v>34</v>
      </c>
      <c r="G19" s="39" t="s">
        <v>49</v>
      </c>
      <c r="H19" s="50" t="n">
        <f aca="false">IF($H$7=1500,HLOOKUP($H$6,'Told &amp; COF'!$B$2:$G$13,12),IF($H$7=1000,HLOOKUP($H$6,'Told &amp; COF'!$I$2:$N$13,12)))</f>
        <v>115</v>
      </c>
      <c r="I19" s="57" t="n">
        <f aca="false">IF($H$7=1500,HLOOKUP($I$6,'Told &amp; COF'!$B$2:$G$13,12),IF($H$7=1000,HLOOKUP($I$6,'Told &amp; COF'!$I$2:$N$13,12)))</f>
        <v>115</v>
      </c>
      <c r="J19" s="8"/>
      <c r="K19" s="8"/>
      <c r="L19" s="59" t="s">
        <v>34</v>
      </c>
      <c r="M19" s="59"/>
      <c r="N19" s="60" t="s">
        <v>37</v>
      </c>
      <c r="O19" s="60"/>
      <c r="P19" s="61" t="s">
        <v>34</v>
      </c>
      <c r="Q19" s="39" t="s">
        <v>49</v>
      </c>
      <c r="R19" s="52" t="n">
        <f aca="false">H19</f>
        <v>115</v>
      </c>
      <c r="S19" s="58" t="n">
        <f aca="false">I19</f>
        <v>115</v>
      </c>
    </row>
    <row r="20" customFormat="false" ht="16.5" hidden="false" customHeight="true" outlineLevel="0" collapsed="false">
      <c r="A20" s="3"/>
      <c r="B20" s="59" t="s">
        <v>34</v>
      </c>
      <c r="C20" s="59"/>
      <c r="D20" s="60" t="s">
        <v>39</v>
      </c>
      <c r="E20" s="60"/>
      <c r="F20" s="61" t="s">
        <v>34</v>
      </c>
      <c r="G20" s="67" t="s">
        <v>50</v>
      </c>
      <c r="H20" s="62" t="n">
        <f aca="false">IF($H$7=1500,HLOOKUP($H$6,'Told &amp; COF'!$B$2:$G$14,13),IF($H$7=1000,HLOOKUP($H$6,'Told &amp; COF'!$I$2:$N$14,13)))</f>
        <v>4157</v>
      </c>
      <c r="I20" s="68" t="n">
        <f aca="false">IF($H$7=1500,HLOOKUP($I$6,'Told &amp; COF'!$B$2:$G$14,13),IF($H$7=1000,HLOOKUP($I$6,'Told &amp; COF'!$I$2:$N$14,13)))</f>
        <v>4211</v>
      </c>
      <c r="J20" s="8"/>
      <c r="K20" s="8"/>
      <c r="L20" s="59" t="s">
        <v>34</v>
      </c>
      <c r="M20" s="59"/>
      <c r="N20" s="60" t="s">
        <v>39</v>
      </c>
      <c r="O20" s="60"/>
      <c r="P20" s="61" t="s">
        <v>34</v>
      </c>
      <c r="Q20" s="67" t="s">
        <v>50</v>
      </c>
      <c r="R20" s="64" t="n">
        <f aca="false">H20</f>
        <v>4157</v>
      </c>
      <c r="S20" s="69" t="n">
        <f aca="false">I20</f>
        <v>4211</v>
      </c>
    </row>
    <row r="21" customFormat="false" ht="16.5" hidden="false" customHeight="true" outlineLevel="0" collapsed="false">
      <c r="A21" s="3"/>
      <c r="B21" s="59" t="s">
        <v>41</v>
      </c>
      <c r="C21" s="59"/>
      <c r="D21" s="60" t="s">
        <v>42</v>
      </c>
      <c r="E21" s="60"/>
      <c r="F21" s="61" t="s">
        <v>41</v>
      </c>
      <c r="G21" s="70" t="s">
        <v>51</v>
      </c>
      <c r="H21" s="71"/>
      <c r="I21" s="72"/>
      <c r="J21" s="8"/>
      <c r="K21" s="8"/>
      <c r="L21" s="59" t="s">
        <v>41</v>
      </c>
      <c r="M21" s="59"/>
      <c r="N21" s="60" t="s">
        <v>42</v>
      </c>
      <c r="O21" s="60"/>
      <c r="P21" s="61" t="s">
        <v>41</v>
      </c>
      <c r="Q21" s="70" t="s">
        <v>51</v>
      </c>
      <c r="R21" s="71"/>
      <c r="S21" s="72"/>
    </row>
    <row r="22" customFormat="false" ht="16.5" hidden="false" customHeight="true" outlineLevel="0" collapsed="false">
      <c r="A22" s="3"/>
      <c r="B22" s="59" t="s">
        <v>41</v>
      </c>
      <c r="C22" s="59"/>
      <c r="D22" s="60" t="s">
        <v>44</v>
      </c>
      <c r="E22" s="60"/>
      <c r="F22" s="61" t="s">
        <v>41</v>
      </c>
      <c r="G22" s="73" t="s">
        <v>52</v>
      </c>
      <c r="H22" s="74"/>
      <c r="I22" s="75"/>
      <c r="J22" s="8"/>
      <c r="K22" s="8"/>
      <c r="L22" s="59" t="s">
        <v>41</v>
      </c>
      <c r="M22" s="59"/>
      <c r="N22" s="60" t="s">
        <v>44</v>
      </c>
      <c r="O22" s="60"/>
      <c r="P22" s="61" t="s">
        <v>41</v>
      </c>
      <c r="Q22" s="73" t="s">
        <v>52</v>
      </c>
      <c r="R22" s="74"/>
      <c r="S22" s="75"/>
    </row>
    <row r="23" customFormat="false" ht="16.5" hidden="false" customHeight="true" outlineLevel="0" collapsed="false">
      <c r="A23" s="3"/>
      <c r="B23" s="59"/>
      <c r="C23" s="59"/>
      <c r="D23" s="60"/>
      <c r="E23" s="60"/>
      <c r="F23" s="61"/>
      <c r="G23" s="76" t="s">
        <v>53</v>
      </c>
      <c r="H23" s="77"/>
      <c r="I23" s="78"/>
      <c r="J23" s="8"/>
      <c r="K23" s="8"/>
      <c r="L23" s="59"/>
      <c r="M23" s="59"/>
      <c r="N23" s="60"/>
      <c r="O23" s="60"/>
      <c r="P23" s="61"/>
      <c r="Q23" s="76" t="s">
        <v>53</v>
      </c>
      <c r="R23" s="77"/>
      <c r="S23" s="78"/>
    </row>
    <row r="24" customFormat="false" ht="16.5" hidden="false" customHeight="true" outlineLevel="0" collapsed="false">
      <c r="A24" s="3"/>
      <c r="B24" s="79" t="s">
        <v>54</v>
      </c>
      <c r="C24" s="79"/>
      <c r="D24" s="79"/>
      <c r="E24" s="79"/>
      <c r="F24" s="79"/>
      <c r="G24" s="79"/>
      <c r="H24" s="79"/>
      <c r="I24" s="79"/>
      <c r="J24" s="8"/>
      <c r="K24" s="8"/>
      <c r="L24" s="79" t="s">
        <v>54</v>
      </c>
      <c r="M24" s="79"/>
      <c r="N24" s="79"/>
      <c r="O24" s="79"/>
      <c r="P24" s="79"/>
      <c r="Q24" s="79"/>
      <c r="R24" s="79"/>
      <c r="S24" s="79"/>
    </row>
    <row r="25" customFormat="false" ht="8.25" hidden="false" customHeight="true" outlineLevel="0" collapsed="false">
      <c r="A25" s="3"/>
      <c r="B25" s="80"/>
      <c r="C25" s="81"/>
      <c r="D25" s="81"/>
      <c r="E25" s="81"/>
      <c r="F25" s="81"/>
      <c r="G25" s="81"/>
      <c r="H25" s="81"/>
      <c r="I25" s="82"/>
      <c r="J25" s="8"/>
      <c r="K25" s="8"/>
      <c r="L25" s="80"/>
      <c r="M25" s="81"/>
      <c r="N25" s="81"/>
      <c r="O25" s="81"/>
      <c r="P25" s="81"/>
      <c r="Q25" s="81"/>
      <c r="R25" s="81"/>
      <c r="S25" s="82"/>
    </row>
    <row r="26" customFormat="false" ht="11.25" hidden="false" customHeight="true" outlineLevel="0" collapsed="false">
      <c r="A26" s="3"/>
      <c r="B26" s="80"/>
      <c r="C26" s="83"/>
      <c r="D26" s="83"/>
      <c r="E26" s="83"/>
      <c r="F26" s="83"/>
      <c r="G26" s="83"/>
      <c r="H26" s="83"/>
      <c r="I26" s="82"/>
      <c r="J26" s="8"/>
      <c r="K26" s="8"/>
      <c r="L26" s="80"/>
      <c r="M26" s="83"/>
      <c r="N26" s="83"/>
      <c r="O26" s="83"/>
      <c r="P26" s="83"/>
      <c r="Q26" s="83"/>
      <c r="R26" s="83"/>
      <c r="S26" s="82"/>
    </row>
    <row r="27" customFormat="false" ht="16.5" hidden="false" customHeight="true" outlineLevel="0" collapsed="false">
      <c r="A27" s="3"/>
      <c r="B27" s="84" t="s">
        <v>55</v>
      </c>
      <c r="C27" s="84"/>
      <c r="D27" s="84"/>
      <c r="E27" s="84"/>
      <c r="F27" s="84"/>
      <c r="G27" s="85" t="s">
        <v>56</v>
      </c>
      <c r="H27" s="85"/>
      <c r="I27" s="85"/>
      <c r="J27" s="8"/>
      <c r="K27" s="8"/>
      <c r="L27" s="86" t="str">
        <f aca="false">B27</f>
        <v>BINGO: 1000lbs (inner MOA)/1100lbs (middle)/1200lbs (outer) </v>
      </c>
      <c r="M27" s="86"/>
      <c r="N27" s="86"/>
      <c r="O27" s="86"/>
      <c r="P27" s="86"/>
      <c r="Q27" s="87" t="str">
        <f aca="false">G27</f>
        <v> Chock 1200L / 1800Z</v>
      </c>
      <c r="R27" s="87"/>
      <c r="S27" s="87"/>
    </row>
    <row r="28" customFormat="false" ht="16.5" hidden="false" customHeight="true" outlineLevel="0" collapsed="false">
      <c r="A28" s="3"/>
      <c r="B28" s="43" t="s">
        <v>57</v>
      </c>
      <c r="C28" s="43"/>
      <c r="D28" s="88"/>
      <c r="E28" s="88"/>
      <c r="F28" s="88"/>
      <c r="G28" s="88"/>
      <c r="H28" s="88"/>
      <c r="I28" s="26"/>
      <c r="J28" s="8"/>
      <c r="K28" s="8"/>
      <c r="L28" s="43" t="s">
        <v>57</v>
      </c>
      <c r="M28" s="43"/>
      <c r="N28" s="88"/>
      <c r="O28" s="88"/>
      <c r="P28" s="88"/>
      <c r="Q28" s="88"/>
      <c r="R28" s="88"/>
      <c r="S28" s="26"/>
    </row>
    <row r="29" customFormat="false" ht="16.5" hidden="false" customHeight="true" outlineLevel="0" collapsed="false">
      <c r="A29" s="3"/>
      <c r="B29" s="89" t="s">
        <v>58</v>
      </c>
      <c r="C29" s="90"/>
      <c r="D29" s="90"/>
      <c r="E29" s="91"/>
      <c r="F29" s="91"/>
      <c r="G29" s="92"/>
      <c r="H29" s="93"/>
      <c r="I29" s="93"/>
      <c r="J29" s="8"/>
      <c r="K29" s="8"/>
      <c r="L29" s="89" t="s">
        <v>58</v>
      </c>
      <c r="M29" s="90"/>
      <c r="N29" s="90"/>
      <c r="O29" s="91"/>
      <c r="P29" s="91"/>
      <c r="Q29" s="92"/>
      <c r="R29" s="93"/>
      <c r="S29" s="93"/>
    </row>
    <row r="30" customFormat="false" ht="16.5" hidden="false" customHeight="true" outlineLevel="0" collapsed="false">
      <c r="A30" s="3"/>
      <c r="B30" s="94" t="s">
        <v>59</v>
      </c>
      <c r="C30" s="94"/>
      <c r="D30" s="94"/>
      <c r="E30" s="94"/>
      <c r="F30" s="95"/>
      <c r="G30" s="96"/>
      <c r="H30" s="97"/>
      <c r="I30" s="97"/>
      <c r="J30" s="8"/>
      <c r="K30" s="8"/>
      <c r="L30" s="98" t="str">
        <f aca="false">B30</f>
        <v>1. Get maneuvers up to MIF</v>
      </c>
      <c r="M30" s="98"/>
      <c r="N30" s="98"/>
      <c r="O30" s="98"/>
      <c r="P30" s="95"/>
      <c r="Q30" s="96"/>
      <c r="R30" s="97"/>
      <c r="S30" s="97"/>
    </row>
    <row r="31" customFormat="false" ht="16.5" hidden="false" customHeight="true" outlineLevel="0" collapsed="false">
      <c r="A31" s="3"/>
      <c r="B31" s="94" t="s">
        <v>60</v>
      </c>
      <c r="C31" s="94"/>
      <c r="D31" s="94"/>
      <c r="E31" s="94"/>
      <c r="F31" s="99"/>
      <c r="G31" s="99"/>
      <c r="H31" s="99"/>
      <c r="I31" s="100"/>
      <c r="J31" s="8"/>
      <c r="K31" s="8"/>
      <c r="L31" s="98" t="str">
        <f aca="false">B31</f>
        <v>2. IRT &lt;= 5</v>
      </c>
      <c r="M31" s="98"/>
      <c r="N31" s="98"/>
      <c r="O31" s="98"/>
      <c r="P31" s="99"/>
      <c r="Q31" s="99"/>
      <c r="R31" s="99"/>
      <c r="S31" s="100"/>
    </row>
    <row r="32" customFormat="false" ht="16.5" hidden="false" customHeight="true" outlineLevel="0" collapsed="false">
      <c r="A32" s="3"/>
      <c r="B32" s="94" t="s">
        <v>61</v>
      </c>
      <c r="C32" s="94"/>
      <c r="D32" s="94"/>
      <c r="E32" s="94"/>
      <c r="F32" s="99"/>
      <c r="G32" s="99"/>
      <c r="H32" s="99"/>
      <c r="I32" s="101"/>
      <c r="J32" s="8"/>
      <c r="K32" s="8"/>
      <c r="L32" s="98" t="str">
        <f aca="false">B32</f>
        <v>3. Turning rejoin within 270-360</v>
      </c>
      <c r="M32" s="98"/>
      <c r="N32" s="98"/>
      <c r="O32" s="98"/>
      <c r="P32" s="99"/>
      <c r="Q32" s="99"/>
      <c r="R32" s="99"/>
      <c r="S32" s="101"/>
    </row>
    <row r="33" customFormat="false" ht="16.5" hidden="false" customHeight="true" outlineLevel="0" collapsed="false">
      <c r="A33" s="3"/>
      <c r="B33" s="102" t="s">
        <v>62</v>
      </c>
      <c r="C33" s="102"/>
      <c r="D33" s="103" t="s">
        <v>63</v>
      </c>
      <c r="E33" s="104"/>
      <c r="F33" s="105"/>
      <c r="G33" s="106" t="s">
        <v>64</v>
      </c>
      <c r="H33" s="106" t="s">
        <v>65</v>
      </c>
      <c r="I33" s="107" t="s">
        <v>66</v>
      </c>
      <c r="J33" s="8"/>
      <c r="K33" s="8"/>
      <c r="L33" s="102" t="s">
        <v>62</v>
      </c>
      <c r="M33" s="102"/>
      <c r="N33" s="103" t="s">
        <v>63</v>
      </c>
      <c r="O33" s="104"/>
      <c r="P33" s="105"/>
      <c r="Q33" s="106" t="s">
        <v>64</v>
      </c>
      <c r="R33" s="106" t="s">
        <v>65</v>
      </c>
      <c r="S33" s="107" t="s">
        <v>66</v>
      </c>
    </row>
    <row r="34" customFormat="false" ht="16.5" hidden="false" customHeight="true" outlineLevel="0" collapsed="false">
      <c r="A34" s="3"/>
      <c r="B34" s="108" t="n">
        <v>150</v>
      </c>
      <c r="C34" s="108"/>
      <c r="D34" s="109" t="n">
        <v>24</v>
      </c>
      <c r="E34" s="104"/>
      <c r="F34" s="110" t="s">
        <v>67</v>
      </c>
      <c r="G34" s="111" t="s">
        <v>68</v>
      </c>
      <c r="H34" s="112" t="n">
        <v>2.5</v>
      </c>
      <c r="I34" s="113" t="s">
        <v>69</v>
      </c>
      <c r="J34" s="8"/>
      <c r="K34" s="8"/>
      <c r="L34" s="108" t="n">
        <v>150</v>
      </c>
      <c r="M34" s="108"/>
      <c r="N34" s="109" t="n">
        <v>24</v>
      </c>
      <c r="O34" s="104"/>
      <c r="P34" s="110" t="str">
        <f aca="false">F34</f>
        <v>END</v>
      </c>
      <c r="Q34" s="111" t="str">
        <f aca="false">G34</f>
        <v>1,293'</v>
      </c>
      <c r="R34" s="112" t="n">
        <f aca="false">H34</f>
        <v>2.5</v>
      </c>
      <c r="S34" s="113" t="str">
        <f aca="false">I34</f>
        <v>&lt;35</v>
      </c>
    </row>
    <row r="35" customFormat="false" ht="24" hidden="false" customHeight="true" outlineLevel="0" collapsed="false">
      <c r="A35" s="3"/>
      <c r="B35" s="114" t="n">
        <v>200</v>
      </c>
      <c r="C35" s="114"/>
      <c r="D35" s="115" t="n">
        <v>18</v>
      </c>
      <c r="E35" s="104"/>
      <c r="F35" s="116" t="s">
        <v>70</v>
      </c>
      <c r="G35" s="117" t="s">
        <v>71</v>
      </c>
      <c r="H35" s="118" t="s">
        <v>72</v>
      </c>
      <c r="I35" s="119" t="s">
        <v>73</v>
      </c>
      <c r="J35" s="8"/>
      <c r="K35" s="8"/>
      <c r="L35" s="114" t="n">
        <v>200</v>
      </c>
      <c r="M35" s="114"/>
      <c r="N35" s="115" t="n">
        <v>18</v>
      </c>
      <c r="O35" s="104"/>
      <c r="P35" s="116" t="str">
        <f aca="false">F35</f>
        <v>CSM (15000#/2000')</v>
      </c>
      <c r="Q35" s="117" t="str">
        <f aca="false">G35</f>
        <v>1,178'</v>
      </c>
      <c r="R35" s="118" t="str">
        <f aca="false">H35</f>
        <v>4.9/3.3</v>
      </c>
      <c r="S35" s="119" t="str">
        <f aca="false">I35</f>
        <v>&lt;19/32</v>
      </c>
    </row>
    <row r="36" customFormat="false" ht="16.5" hidden="false" customHeight="true" outlineLevel="0" collapsed="false">
      <c r="A36" s="3"/>
      <c r="B36" s="114" t="n">
        <v>250</v>
      </c>
      <c r="C36" s="114"/>
      <c r="D36" s="115" t="n">
        <v>14</v>
      </c>
      <c r="E36" s="104"/>
      <c r="F36" s="120" t="s">
        <v>74</v>
      </c>
      <c r="G36" s="120"/>
      <c r="H36" s="120"/>
      <c r="I36" s="120"/>
      <c r="J36" s="8"/>
      <c r="K36" s="8"/>
      <c r="L36" s="114" t="n">
        <v>250</v>
      </c>
      <c r="M36" s="114"/>
      <c r="N36" s="115" t="n">
        <v>14</v>
      </c>
      <c r="O36" s="104"/>
      <c r="P36" s="120" t="s">
        <v>74</v>
      </c>
      <c r="Q36" s="120"/>
      <c r="R36" s="120"/>
      <c r="S36" s="120"/>
    </row>
    <row r="37" customFormat="false" ht="16.5" hidden="false" customHeight="true" outlineLevel="0" collapsed="false">
      <c r="A37" s="3"/>
      <c r="B37" s="114" t="n">
        <v>300</v>
      </c>
      <c r="C37" s="114"/>
      <c r="D37" s="115" t="n">
        <v>12</v>
      </c>
      <c r="E37" s="104"/>
      <c r="F37" s="121"/>
      <c r="G37" s="122" t="s">
        <v>75</v>
      </c>
      <c r="H37" s="109" t="s">
        <v>76</v>
      </c>
      <c r="I37" s="109"/>
      <c r="J37" s="8"/>
      <c r="K37" s="8"/>
      <c r="L37" s="114" t="n">
        <v>300</v>
      </c>
      <c r="M37" s="114"/>
      <c r="N37" s="115" t="n">
        <v>12</v>
      </c>
      <c r="O37" s="104"/>
      <c r="P37" s="121"/>
      <c r="Q37" s="122" t="s">
        <v>75</v>
      </c>
      <c r="R37" s="109" t="s">
        <v>76</v>
      </c>
      <c r="S37" s="109"/>
    </row>
    <row r="38" customFormat="false" ht="16.5" hidden="false" customHeight="true" outlineLevel="0" collapsed="false">
      <c r="A38" s="3"/>
      <c r="B38" s="114" t="n">
        <v>400</v>
      </c>
      <c r="C38" s="114"/>
      <c r="D38" s="115" t="n">
        <v>9</v>
      </c>
      <c r="E38" s="104"/>
      <c r="F38" s="123" t="s">
        <v>77</v>
      </c>
      <c r="G38" s="124" t="s">
        <v>78</v>
      </c>
      <c r="H38" s="125" t="s">
        <v>79</v>
      </c>
      <c r="I38" s="125"/>
      <c r="J38" s="8"/>
      <c r="K38" s="8"/>
      <c r="L38" s="114" t="n">
        <v>400</v>
      </c>
      <c r="M38" s="114"/>
      <c r="N38" s="115" t="n">
        <v>9</v>
      </c>
      <c r="O38" s="104"/>
      <c r="P38" s="123" t="s">
        <v>77</v>
      </c>
      <c r="Q38" s="124" t="str">
        <f aca="false">G38</f>
        <v>8 mi. (END)</v>
      </c>
      <c r="R38" s="125" t="str">
        <f aca="false">H38</f>
        <v>15 mi (CSM)</v>
      </c>
      <c r="S38" s="125"/>
    </row>
    <row r="39" customFormat="false" ht="16.5" hidden="false" customHeight="true" outlineLevel="0" collapsed="false">
      <c r="A39" s="3"/>
      <c r="B39" s="126" t="n">
        <v>450</v>
      </c>
      <c r="C39" s="126"/>
      <c r="D39" s="127" t="n">
        <v>8</v>
      </c>
      <c r="E39" s="128"/>
      <c r="F39" s="129" t="s">
        <v>80</v>
      </c>
      <c r="G39" s="130" t="s">
        <v>81</v>
      </c>
      <c r="H39" s="131" t="s">
        <v>82</v>
      </c>
      <c r="I39" s="131"/>
      <c r="J39" s="8"/>
      <c r="K39" s="8"/>
      <c r="L39" s="126" t="n">
        <v>450</v>
      </c>
      <c r="M39" s="126"/>
      <c r="N39" s="127" t="n">
        <v>8</v>
      </c>
      <c r="O39" s="128"/>
      <c r="P39" s="129" t="s">
        <v>80</v>
      </c>
      <c r="Q39" s="130" t="str">
        <f aca="false">G39</f>
        <v>CHEEK/HARMS</v>
      </c>
      <c r="R39" s="131" t="str">
        <f aca="false">H39</f>
        <v>3 deg (CSM)\</v>
      </c>
      <c r="S39" s="131"/>
    </row>
    <row r="40" customFormat="false" ht="13.5" hidden="false" customHeight="false" outlineLevel="0" collapsed="false">
      <c r="A40" s="3"/>
      <c r="B40" s="132" t="s">
        <v>83</v>
      </c>
      <c r="C40" s="132"/>
      <c r="D40" s="132"/>
      <c r="E40" s="132"/>
      <c r="F40" s="132"/>
      <c r="G40" s="132"/>
      <c r="H40" s="132"/>
      <c r="I40" s="132"/>
      <c r="J40" s="8"/>
      <c r="K40" s="8"/>
      <c r="L40" s="132" t="s">
        <v>83</v>
      </c>
      <c r="M40" s="132"/>
      <c r="N40" s="132"/>
      <c r="O40" s="132"/>
      <c r="P40" s="132"/>
      <c r="Q40" s="132"/>
      <c r="R40" s="132"/>
      <c r="S40" s="132"/>
    </row>
  </sheetData>
  <mergeCells count="145">
    <mergeCell ref="A1:A40"/>
    <mergeCell ref="B1:E1"/>
    <mergeCell ref="J1:J40"/>
    <mergeCell ref="K1:K40"/>
    <mergeCell ref="L1:S1"/>
    <mergeCell ref="B2:C2"/>
    <mergeCell ref="H2:I2"/>
    <mergeCell ref="L2:M2"/>
    <mergeCell ref="R2:S2"/>
    <mergeCell ref="B3:C3"/>
    <mergeCell ref="H3:I3"/>
    <mergeCell ref="L3:M3"/>
    <mergeCell ref="R3:S3"/>
    <mergeCell ref="B4:C4"/>
    <mergeCell ref="H4:I4"/>
    <mergeCell ref="L4:M4"/>
    <mergeCell ref="R4:S4"/>
    <mergeCell ref="B5:C5"/>
    <mergeCell ref="E5:F5"/>
    <mergeCell ref="G5:I5"/>
    <mergeCell ref="L5:M5"/>
    <mergeCell ref="O5:P5"/>
    <mergeCell ref="Q5:S5"/>
    <mergeCell ref="B6:C6"/>
    <mergeCell ref="L6:M6"/>
    <mergeCell ref="B7:C7"/>
    <mergeCell ref="H7:I7"/>
    <mergeCell ref="L7:M7"/>
    <mergeCell ref="R7:S7"/>
    <mergeCell ref="B8:C8"/>
    <mergeCell ref="H8:I8"/>
    <mergeCell ref="L8:M8"/>
    <mergeCell ref="R8:S8"/>
    <mergeCell ref="B9:C9"/>
    <mergeCell ref="D9:E9"/>
    <mergeCell ref="L9:M9"/>
    <mergeCell ref="N9:O9"/>
    <mergeCell ref="B10:C10"/>
    <mergeCell ref="D10:E10"/>
    <mergeCell ref="L10:M10"/>
    <mergeCell ref="N10:O10"/>
    <mergeCell ref="B11:C11"/>
    <mergeCell ref="D11:E11"/>
    <mergeCell ref="L11:M11"/>
    <mergeCell ref="N11:O11"/>
    <mergeCell ref="B12:C12"/>
    <mergeCell ref="D12:E12"/>
    <mergeCell ref="L12:M12"/>
    <mergeCell ref="N12:O12"/>
    <mergeCell ref="B13:C13"/>
    <mergeCell ref="D13:E13"/>
    <mergeCell ref="L13:M13"/>
    <mergeCell ref="N13:O13"/>
    <mergeCell ref="B14:C14"/>
    <mergeCell ref="D14:E14"/>
    <mergeCell ref="L14:M14"/>
    <mergeCell ref="N14:O14"/>
    <mergeCell ref="B15:C15"/>
    <mergeCell ref="D15:E15"/>
    <mergeCell ref="L15:M15"/>
    <mergeCell ref="N15:O15"/>
    <mergeCell ref="B16:C16"/>
    <mergeCell ref="D16:E16"/>
    <mergeCell ref="L16:M16"/>
    <mergeCell ref="N16:O16"/>
    <mergeCell ref="B17:C17"/>
    <mergeCell ref="D17:E17"/>
    <mergeCell ref="L17:M17"/>
    <mergeCell ref="N17:O17"/>
    <mergeCell ref="B18:C18"/>
    <mergeCell ref="D18:E18"/>
    <mergeCell ref="L18:M18"/>
    <mergeCell ref="N18:O18"/>
    <mergeCell ref="B19:C19"/>
    <mergeCell ref="D19:E19"/>
    <mergeCell ref="L19:M19"/>
    <mergeCell ref="N19:O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L22:M22"/>
    <mergeCell ref="N22:O22"/>
    <mergeCell ref="B23:C23"/>
    <mergeCell ref="D23:E23"/>
    <mergeCell ref="L23:M23"/>
    <mergeCell ref="N23:O23"/>
    <mergeCell ref="B24:I24"/>
    <mergeCell ref="L24:S24"/>
    <mergeCell ref="B25:B26"/>
    <mergeCell ref="C25:H25"/>
    <mergeCell ref="I25:I26"/>
    <mergeCell ref="L25:L26"/>
    <mergeCell ref="M25:R25"/>
    <mergeCell ref="S25:S26"/>
    <mergeCell ref="C26:H26"/>
    <mergeCell ref="M26:R26"/>
    <mergeCell ref="B27:F27"/>
    <mergeCell ref="G27:I27"/>
    <mergeCell ref="L27:P27"/>
    <mergeCell ref="Q27:S27"/>
    <mergeCell ref="B28:C28"/>
    <mergeCell ref="L28:M28"/>
    <mergeCell ref="E29:F29"/>
    <mergeCell ref="H29:I29"/>
    <mergeCell ref="O29:P29"/>
    <mergeCell ref="R29:S29"/>
    <mergeCell ref="B30:E30"/>
    <mergeCell ref="H30:I30"/>
    <mergeCell ref="L30:O30"/>
    <mergeCell ref="R30:S30"/>
    <mergeCell ref="B31:E31"/>
    <mergeCell ref="L31:O31"/>
    <mergeCell ref="B32:E32"/>
    <mergeCell ref="L32:O32"/>
    <mergeCell ref="B33:C33"/>
    <mergeCell ref="L33:M33"/>
    <mergeCell ref="B34:C34"/>
    <mergeCell ref="L34:M34"/>
    <mergeCell ref="B35:C35"/>
    <mergeCell ref="L35:M35"/>
    <mergeCell ref="B36:C36"/>
    <mergeCell ref="F36:I36"/>
    <mergeCell ref="L36:M36"/>
    <mergeCell ref="P36:S36"/>
    <mergeCell ref="B37:C37"/>
    <mergeCell ref="H37:I37"/>
    <mergeCell ref="L37:M37"/>
    <mergeCell ref="R37:S37"/>
    <mergeCell ref="B38:C38"/>
    <mergeCell ref="H38:I38"/>
    <mergeCell ref="L38:M38"/>
    <mergeCell ref="R38:S38"/>
    <mergeCell ref="B39:C39"/>
    <mergeCell ref="H39:I39"/>
    <mergeCell ref="L39:M39"/>
    <mergeCell ref="R39:S39"/>
    <mergeCell ref="B40:I40"/>
    <mergeCell ref="L40:S40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33" width="10.56"/>
    <col collapsed="false" customWidth="true" hidden="false" outlineLevel="0" max="3" min="3" style="133" width="10.71"/>
    <col collapsed="false" customWidth="true" hidden="false" outlineLevel="0" max="4" min="4" style="133" width="9.7"/>
    <col collapsed="false" customWidth="true" hidden="false" outlineLevel="0" max="5" min="5" style="133" width="10.13"/>
    <col collapsed="false" customWidth="true" hidden="false" outlineLevel="0" max="6" min="6" style="133" width="10.85"/>
    <col collapsed="false" customWidth="true" hidden="false" outlineLevel="0" max="8" min="7" style="133" width="7.56"/>
    <col collapsed="false" customWidth="true" hidden="false" outlineLevel="0" max="9" min="9" style="133" width="3.85"/>
    <col collapsed="false" customWidth="true" hidden="false" outlineLevel="0" max="10" min="10" style="133" width="14.7"/>
    <col collapsed="false" customWidth="true" hidden="false" outlineLevel="0" max="11" min="11" style="133" width="12.85"/>
    <col collapsed="false" customWidth="true" hidden="false" outlineLevel="0" max="13" min="12" style="133" width="13.41"/>
    <col collapsed="false" customWidth="true" hidden="false" outlineLevel="0" max="14" min="14" style="133" width="10.85"/>
    <col collapsed="false" customWidth="true" hidden="false" outlineLevel="0" max="16" min="15" style="133" width="7.56"/>
  </cols>
  <sheetData>
    <row r="1" customFormat="false" ht="15" hidden="false" customHeight="true" outlineLevel="0" collapsed="false">
      <c r="B1" s="134" t="s">
        <v>84</v>
      </c>
      <c r="C1" s="134"/>
      <c r="D1" s="134"/>
      <c r="E1" s="134"/>
      <c r="F1" s="135" t="s">
        <v>85</v>
      </c>
      <c r="G1" s="136" t="s">
        <v>86</v>
      </c>
      <c r="H1" s="137"/>
      <c r="I1" s="138"/>
      <c r="J1" s="139"/>
      <c r="K1" s="139"/>
      <c r="L1" s="139"/>
      <c r="M1" s="140"/>
      <c r="N1" s="139"/>
      <c r="O1" s="139"/>
      <c r="P1" s="139"/>
      <c r="Q1" s="141"/>
    </row>
    <row r="2" customFormat="false" ht="13.5" hidden="false" customHeight="false" outlineLevel="0" collapsed="false">
      <c r="B2" s="142" t="s">
        <v>3</v>
      </c>
      <c r="C2" s="143" t="s">
        <v>4</v>
      </c>
      <c r="D2" s="143" t="s">
        <v>5</v>
      </c>
      <c r="E2" s="143" t="s">
        <v>6</v>
      </c>
      <c r="F2" s="143" t="s">
        <v>7</v>
      </c>
      <c r="G2" s="144" t="s">
        <v>87</v>
      </c>
      <c r="H2" s="145" t="s">
        <v>88</v>
      </c>
      <c r="I2" s="138"/>
      <c r="K2" s="146" t="s">
        <v>89</v>
      </c>
      <c r="L2" s="146"/>
      <c r="M2" s="146"/>
      <c r="N2" s="147"/>
      <c r="O2" s="147"/>
      <c r="P2" s="147"/>
      <c r="Q2" s="141"/>
    </row>
    <row r="3" customFormat="false" ht="14.25" hidden="false" customHeight="true" outlineLevel="0" collapsed="false">
      <c r="B3" s="148" t="str">
        <f aca="false">CONCATENATE(G1," ",VLOOKUP($G$1,'COMM PLAN'!$A$3:$G$11,2))</f>
        <v>PAIN 11</v>
      </c>
      <c r="C3" s="149" t="s">
        <v>90</v>
      </c>
      <c r="D3" s="149" t="s">
        <v>91</v>
      </c>
      <c r="E3" s="149" t="s">
        <v>11</v>
      </c>
      <c r="F3" s="150"/>
      <c r="G3" s="151" t="n">
        <f aca="false">VLOOKUP($G$1,'COMM PLAN'!$A$3:$G$11,6)</f>
        <v>108</v>
      </c>
      <c r="H3" s="152" t="n">
        <v>118</v>
      </c>
      <c r="I3" s="138"/>
      <c r="K3" s="153"/>
      <c r="L3" s="154" t="s">
        <v>92</v>
      </c>
      <c r="M3" s="155" t="s">
        <v>93</v>
      </c>
      <c r="N3" s="139"/>
      <c r="O3" s="147"/>
      <c r="P3" s="147"/>
      <c r="Q3" s="141"/>
    </row>
    <row r="4" customFormat="false" ht="14.25" hidden="false" customHeight="true" outlineLevel="0" collapsed="false">
      <c r="B4" s="156" t="str">
        <f aca="false">CONCATENATE(G1," ",VLOOKUP($G$1,'COMM PLAN'!$A$3:$G$11,3))</f>
        <v>PAIN 12</v>
      </c>
      <c r="C4" s="157" t="s">
        <v>94</v>
      </c>
      <c r="D4" s="157" t="s">
        <v>95</v>
      </c>
      <c r="E4" s="157" t="s">
        <v>96</v>
      </c>
      <c r="F4" s="158"/>
      <c r="G4" s="159" t="n">
        <f aca="false">VLOOKUP($G$1,'COMM PLAN'!$A$3:$G$11,7)</f>
        <v>45</v>
      </c>
      <c r="H4" s="160" t="n">
        <v>55</v>
      </c>
      <c r="I4" s="138"/>
      <c r="K4" s="108" t="s">
        <v>77</v>
      </c>
      <c r="L4" s="161" t="s">
        <v>97</v>
      </c>
      <c r="M4" s="162" t="s">
        <v>98</v>
      </c>
      <c r="N4" s="139"/>
      <c r="O4" s="147"/>
      <c r="P4" s="147"/>
      <c r="Q4" s="141"/>
    </row>
    <row r="5" customFormat="false" ht="14.25" hidden="false" customHeight="true" outlineLevel="0" collapsed="false">
      <c r="B5" s="163" t="s">
        <v>99</v>
      </c>
      <c r="C5" s="164" t="s">
        <v>100</v>
      </c>
      <c r="D5" s="163" t="s">
        <v>101</v>
      </c>
      <c r="E5" s="165" t="s">
        <v>102</v>
      </c>
      <c r="F5" s="166" t="s">
        <v>17</v>
      </c>
      <c r="G5" s="167" t="s">
        <v>103</v>
      </c>
      <c r="H5" s="168" t="n">
        <f aca="false">VLOOKUP($G$1,'COMM PLAN'!$A$3:$G$11,5)</f>
        <v>228.925</v>
      </c>
      <c r="I5" s="138"/>
      <c r="K5" s="126" t="s">
        <v>80</v>
      </c>
      <c r="L5" s="169" t="s">
        <v>81</v>
      </c>
      <c r="M5" s="170" t="s">
        <v>104</v>
      </c>
      <c r="N5" s="171"/>
      <c r="O5" s="172"/>
      <c r="P5" s="172"/>
      <c r="Q5" s="141"/>
    </row>
    <row r="6" customFormat="false" ht="14.25" hidden="false" customHeight="true" outlineLevel="0" collapsed="false">
      <c r="B6" s="173" t="s">
        <v>105</v>
      </c>
      <c r="C6" s="174" t="s">
        <v>106</v>
      </c>
      <c r="D6" s="173" t="s">
        <v>107</v>
      </c>
      <c r="E6" s="175" t="s">
        <v>108</v>
      </c>
      <c r="F6" s="176"/>
      <c r="G6" s="177" t="s">
        <v>109</v>
      </c>
      <c r="H6" s="178" t="n">
        <f aca="false">VLOOKUP($G$1,'COMM PLAN'!$A$3:$G$11,4)</f>
        <v>138.05</v>
      </c>
      <c r="I6" s="138"/>
      <c r="M6" s="179"/>
      <c r="N6" s="171"/>
      <c r="O6" s="172"/>
      <c r="P6" s="172"/>
      <c r="Q6" s="141"/>
    </row>
    <row r="7" customFormat="false" ht="14.25" hidden="false" customHeight="true" outlineLevel="0" collapsed="false">
      <c r="B7" s="180" t="s">
        <v>110</v>
      </c>
      <c r="C7" s="181" t="s">
        <v>111</v>
      </c>
      <c r="D7" s="173" t="s">
        <v>112</v>
      </c>
      <c r="E7" s="182" t="s">
        <v>113</v>
      </c>
      <c r="F7" s="183" t="s">
        <v>114</v>
      </c>
      <c r="G7" s="184" t="s">
        <v>115</v>
      </c>
      <c r="H7" s="185" t="s">
        <v>116</v>
      </c>
      <c r="I7" s="138"/>
      <c r="J7" s="147"/>
      <c r="M7" s="179"/>
      <c r="N7" s="147"/>
      <c r="O7" s="172"/>
      <c r="P7" s="172"/>
      <c r="Q7" s="141"/>
    </row>
    <row r="8" customFormat="false" ht="14.25" hidden="false" customHeight="true" outlineLevel="0" collapsed="false">
      <c r="B8" s="186"/>
      <c r="C8" s="187"/>
      <c r="D8" s="180" t="s">
        <v>117</v>
      </c>
      <c r="E8" s="188" t="n">
        <v>260</v>
      </c>
      <c r="F8" s="189"/>
      <c r="G8" s="190" t="s">
        <v>118</v>
      </c>
      <c r="H8" s="190"/>
      <c r="I8" s="138"/>
      <c r="J8" s="147"/>
      <c r="K8" s="191" t="s">
        <v>119</v>
      </c>
      <c r="L8" s="191"/>
      <c r="M8" s="191"/>
      <c r="N8" s="192"/>
      <c r="O8" s="193"/>
      <c r="P8" s="193"/>
      <c r="Q8" s="141"/>
    </row>
    <row r="9" customFormat="false" ht="13.5" hidden="false" customHeight="false" outlineLevel="0" collapsed="false">
      <c r="B9" s="194"/>
      <c r="C9" s="195"/>
      <c r="D9" s="196" t="s">
        <v>120</v>
      </c>
      <c r="E9" s="196"/>
      <c r="F9" s="197" t="s">
        <v>22</v>
      </c>
      <c r="G9" s="31" t="n">
        <v>10</v>
      </c>
      <c r="H9" s="32" t="n">
        <v>15</v>
      </c>
      <c r="I9" s="138"/>
      <c r="J9" s="198"/>
      <c r="K9" s="199"/>
      <c r="L9" s="200" t="s">
        <v>121</v>
      </c>
      <c r="M9" s="201" t="s">
        <v>65</v>
      </c>
      <c r="N9" s="202" t="s">
        <v>122</v>
      </c>
      <c r="O9" s="172"/>
      <c r="P9" s="172"/>
      <c r="Q9" s="141"/>
    </row>
    <row r="10" customFormat="false" ht="14.25" hidden="false" customHeight="true" outlineLevel="0" collapsed="false">
      <c r="B10" s="203"/>
      <c r="C10" s="195" t="s">
        <v>123</v>
      </c>
      <c r="D10" s="204" t="s">
        <v>124</v>
      </c>
      <c r="E10" s="205" t="n">
        <v>250</v>
      </c>
      <c r="F10" s="206" t="s">
        <v>26</v>
      </c>
      <c r="G10" s="40" t="n">
        <v>1500</v>
      </c>
      <c r="H10" s="40"/>
      <c r="I10" s="138"/>
      <c r="J10" s="207"/>
      <c r="K10" s="208" t="s">
        <v>67</v>
      </c>
      <c r="L10" s="209" t="s">
        <v>125</v>
      </c>
      <c r="M10" s="209" t="n">
        <v>2.5</v>
      </c>
      <c r="N10" s="210" t="s">
        <v>69</v>
      </c>
      <c r="O10" s="172"/>
      <c r="P10" s="172"/>
      <c r="Q10" s="141"/>
    </row>
    <row r="11" customFormat="false" ht="14.25" hidden="false" customHeight="true" outlineLevel="0" collapsed="false">
      <c r="B11" s="211"/>
      <c r="C11" s="212" t="s">
        <v>126</v>
      </c>
      <c r="D11" s="213" t="s">
        <v>127</v>
      </c>
      <c r="E11" s="160" t="n">
        <v>369</v>
      </c>
      <c r="F11" s="214" t="s">
        <v>28</v>
      </c>
      <c r="G11" s="46"/>
      <c r="H11" s="46"/>
      <c r="I11" s="138"/>
      <c r="J11" s="215"/>
      <c r="K11" s="216" t="s">
        <v>128</v>
      </c>
      <c r="L11" s="217" t="s">
        <v>129</v>
      </c>
      <c r="M11" s="218" t="s">
        <v>72</v>
      </c>
      <c r="N11" s="219" t="s">
        <v>73</v>
      </c>
      <c r="O11" s="172"/>
      <c r="P11" s="172"/>
      <c r="Q11" s="141"/>
    </row>
    <row r="12" customFormat="false" ht="14.25" hidden="false" customHeight="true" outlineLevel="0" collapsed="false">
      <c r="B12" s="211"/>
      <c r="C12" s="212" t="s">
        <v>130</v>
      </c>
      <c r="D12" s="196" t="s">
        <v>131</v>
      </c>
      <c r="E12" s="196"/>
      <c r="F12" s="220" t="s">
        <v>31</v>
      </c>
      <c r="G12" s="50" t="n">
        <f aca="false">IF($G$10=1500,HLOOKUP($G$9,'Told &amp; COF'!$B$2:$G$13,2),IF($G$10=1000,HLOOKUP($G$9,'Told &amp; COF'!$I$2:$N$13,2)))</f>
        <v>98.3</v>
      </c>
      <c r="H12" s="51" t="n">
        <f aca="false">IF($G$10=1500,HLOOKUP($H$9,'Told &amp; COF'!$B$2:$G$13,2),IF($G$10=1000,HLOOKUP($H$9,'Told &amp; COF'!$I$2:$N$13,2)))</f>
        <v>98.4</v>
      </c>
      <c r="I12" s="138"/>
      <c r="J12" s="215"/>
      <c r="K12" s="221" t="s">
        <v>132</v>
      </c>
      <c r="L12" s="222" t="n">
        <v>1709</v>
      </c>
      <c r="M12" s="223" t="n">
        <v>3.8</v>
      </c>
      <c r="N12" s="224" t="n">
        <f aca="false">H14</f>
        <v>4.9</v>
      </c>
      <c r="O12" s="225"/>
      <c r="P12" s="225"/>
      <c r="Q12" s="141"/>
    </row>
    <row r="13" customFormat="false" ht="14.25" hidden="false" customHeight="true" outlineLevel="0" collapsed="false">
      <c r="B13" s="226"/>
      <c r="C13" s="227"/>
      <c r="D13" s="228" t="s">
        <v>133</v>
      </c>
      <c r="E13" s="205" t="n">
        <v>285</v>
      </c>
      <c r="F13" s="220" t="s">
        <v>33</v>
      </c>
      <c r="G13" s="50" t="n">
        <f aca="false">IF($G$10=1500,HLOOKUP($G$9,'Told &amp; COF'!$B$2:$G$13,3),IF($G$10=1000,HLOOKUP($G$9,'Told &amp; COF'!$I$2:$N$13,3)))</f>
        <v>96.7</v>
      </c>
      <c r="H13" s="57" t="n">
        <f aca="false">IF($G$10=1500,HLOOKUP($H$9,'Told &amp; COF'!$B$2:$G$13,3),IF($G$10=1000,HLOOKUP($H$9,'Told &amp; COF'!$I$2:$N$13,3)))</f>
        <v>96.7</v>
      </c>
      <c r="I13" s="138"/>
      <c r="J13" s="229"/>
      <c r="K13" s="230" t="s">
        <v>134</v>
      </c>
      <c r="L13" s="118" t="n">
        <v>1000</v>
      </c>
      <c r="M13" s="118" t="n">
        <v>3.3</v>
      </c>
      <c r="N13" s="231" t="n">
        <f aca="false">H14</f>
        <v>4.9</v>
      </c>
      <c r="O13" s="225"/>
      <c r="P13" s="225"/>
      <c r="Q13" s="141"/>
    </row>
    <row r="14" customFormat="false" ht="14.25" hidden="false" customHeight="true" outlineLevel="0" collapsed="false">
      <c r="B14" s="232"/>
      <c r="C14" s="233"/>
      <c r="D14" s="234" t="s">
        <v>62</v>
      </c>
      <c r="E14" s="188" t="n">
        <v>412</v>
      </c>
      <c r="F14" s="220" t="s">
        <v>36</v>
      </c>
      <c r="G14" s="50" t="n">
        <f aca="false">IF($B$46=FALSE(),IF($G$10=1500,HLOOKUP($G$9,'Told &amp; COF'!$B$2:$G$13,4),IF($G$10=1000,HLOOKUP($G$9,'Told &amp; COF'!$I$2:$N$13,4))),IF($G$10=1500,HLOOKUP($G$9,'Told &amp; COF'!$B$2:$G$22,14),IF($G$10=1000,HLOOKUP($G$9,'Told &amp; COF'!$I$2:$N$22,14))))</f>
        <v>5.2</v>
      </c>
      <c r="H14" s="51" t="n">
        <f aca="false">IF($B$46=FALSE(),IF($G$10=1500,HLOOKUP($H$9,'Told &amp; COF'!$B$2:$G$13,4),IF($G$10=1000,HLOOKUP($H$9,'Told &amp; COF'!$I$2:$N$13,4))),IF($G$10=1500,HLOOKUP($H$9,'Told &amp; COF'!$B$2:$G$22,14),IF($G$10=1000,HLOOKUP($H$9,'Told &amp; COF'!$I$2:$N$22,14))))</f>
        <v>4.9</v>
      </c>
      <c r="I14" s="138"/>
      <c r="J14" s="235"/>
      <c r="K14" s="236"/>
      <c r="L14" s="237"/>
      <c r="M14" s="147"/>
      <c r="N14" s="238"/>
      <c r="O14" s="225"/>
      <c r="P14" s="225"/>
      <c r="Q14" s="141"/>
    </row>
    <row r="15" customFormat="false" ht="14.25" hidden="false" customHeight="true" outlineLevel="0" collapsed="false">
      <c r="B15" s="239"/>
      <c r="C15" s="240"/>
      <c r="D15" s="241" t="s">
        <v>135</v>
      </c>
      <c r="E15" s="242" t="n">
        <f aca="false">E11+E14</f>
        <v>781</v>
      </c>
      <c r="F15" s="220" t="s">
        <v>38</v>
      </c>
      <c r="G15" s="62" t="n">
        <f aca="false">IF($B$46=FALSE(),IF($G$10=1500,HLOOKUP($G$9,'Told &amp; COF'!$B$2:$G$13,5),IF($G$10=1000,HLOOKUP($G$9,'Told &amp; COF'!$I$2:$N$13,5))),IF($G$10=1500,HLOOKUP($G$9,'Told &amp; COF'!$B$2:$G$22,15),IF($G$10=1000,HLOOKUP($G$9,'Told &amp; COF'!$I$2:$N$22,15))))</f>
        <v>4015</v>
      </c>
      <c r="H15" s="63" t="n">
        <f aca="false">IF($B$46=FALSE(),IF($G$10=1500,HLOOKUP($H$9,'Told &amp; COF'!$B$2:$G$13,5),IF($G$10=1000,HLOOKUP($H$9,'Told &amp; COF'!$I$2:$N$13,5))),IF($G$10=1500,HLOOKUP($H$9,'Told &amp; COF'!$B$2:$G$22,15),IF($G$10=1000,HLOOKUP($H$9,'Told &amp; COF'!$I$2:$N$22,15))))</f>
        <v>4223</v>
      </c>
      <c r="I15" s="138"/>
      <c r="J15" s="243"/>
      <c r="K15" s="244" t="s">
        <v>136</v>
      </c>
      <c r="L15" s="244"/>
      <c r="M15" s="198"/>
      <c r="N15" s="238"/>
      <c r="O15" s="245"/>
      <c r="P15" s="245"/>
      <c r="Q15" s="141"/>
    </row>
    <row r="16" customFormat="false" ht="14.25" hidden="false" customHeight="true" outlineLevel="0" collapsed="false">
      <c r="B16" s="226"/>
      <c r="C16" s="195" t="s">
        <v>137</v>
      </c>
      <c r="D16" s="228" t="s">
        <v>28</v>
      </c>
      <c r="E16" s="205" t="s">
        <v>138</v>
      </c>
      <c r="F16" s="220" t="s">
        <v>40</v>
      </c>
      <c r="G16" s="62" t="n">
        <f aca="false">IF($B$46=FALSE(),IF($G$10=1500,HLOOKUP($G$9,'Told &amp; COF'!$B$2:$G$13,6),IF($G$10=1000,HLOOKUP($G$9,'Told &amp; COF'!$I$2:$N$13,6))),IF($G$10=1500,HLOOKUP($G$9,'Told &amp; COF'!$B$2:$G$22,16),IF($G$10=1000,HLOOKUP($G$9,'Told &amp; COF'!$I$2:$N$22,16))))</f>
        <v>4098</v>
      </c>
      <c r="H16" s="63" t="n">
        <f aca="false">IF($B$46=FALSE(),IF($G$10=1500,HLOOKUP($H$9,'Told &amp; COF'!$B$2:$G$13,6),IF($G$10=1000,HLOOKUP($H$9,'Told &amp; COF'!$I$2:$N$13,6))),IF($G$10=1500,HLOOKUP($H$9,'Told &amp; COF'!$B$2:$G$22,16),IF($G$10=1000,HLOOKUP($H$9,'Told &amp; COF'!$I$2:$N$22,16))))</f>
        <v>4379</v>
      </c>
      <c r="I16" s="138"/>
      <c r="J16" s="229"/>
      <c r="K16" s="246" t="s">
        <v>102</v>
      </c>
      <c r="L16" s="247"/>
      <c r="M16" s="147"/>
      <c r="N16" s="238"/>
      <c r="O16" s="245"/>
      <c r="P16" s="245"/>
      <c r="Q16" s="141"/>
    </row>
    <row r="17" customFormat="false" ht="14.25" hidden="false" customHeight="true" outlineLevel="0" collapsed="false">
      <c r="B17" s="248"/>
      <c r="C17" s="249" t="s">
        <v>139</v>
      </c>
      <c r="D17" s="213" t="s">
        <v>22</v>
      </c>
      <c r="E17" s="188" t="n">
        <v>-34</v>
      </c>
      <c r="F17" s="220" t="s">
        <v>43</v>
      </c>
      <c r="G17" s="62" t="n">
        <f aca="false">IF($B$46=FALSE(),IF($G$10=1500,HLOOKUP($G$9,'Told &amp; COF'!$B$2:$G$13,7),IF($G$10=1000,HLOOKUP($G$9,'Told &amp; COF'!$I$2:$N$13,7))),IF($G$10=1500,HLOOKUP($G$9,'Told &amp; COF'!$B$2:$G$22,17),IF($G$10=1000,HLOOKUP($G$9,'Told &amp; COF'!$I$2:$N$22,17))))</f>
        <v>99</v>
      </c>
      <c r="H17" s="63" t="n">
        <f aca="false">IF($B$46=FALSE(),IF($G$10=1500,HLOOKUP($H$9,'Told &amp; COF'!$B$2:$G$13,7),IF($G$10=1000,HLOOKUP($H$9,'Told &amp; COF'!$I$2:$N$13,7))),IF($G$10=1500,HLOOKUP($H$9,'Told &amp; COF'!$B$2:$G$22,17),IF($G$10=1000,HLOOKUP($H$9,'Told &amp; COF'!$I$2:$N$22,17))))</f>
        <v>101</v>
      </c>
      <c r="I17" s="138"/>
      <c r="J17" s="139"/>
      <c r="K17" s="250"/>
      <c r="L17" s="251"/>
      <c r="M17" s="147"/>
      <c r="N17" s="238"/>
      <c r="O17" s="245"/>
      <c r="P17" s="245"/>
      <c r="Q17" s="141"/>
    </row>
    <row r="18" customFormat="false" ht="14.25" hidden="false" customHeight="true" outlineLevel="0" collapsed="false">
      <c r="B18" s="252" t="s">
        <v>140</v>
      </c>
      <c r="C18" s="253" t="s">
        <v>141</v>
      </c>
      <c r="D18" s="254"/>
      <c r="E18" s="255"/>
      <c r="F18" s="220" t="s">
        <v>45</v>
      </c>
      <c r="G18" s="62" t="n">
        <f aca="false">IF($B$46=FALSE(),IF($G$10=1500,HLOOKUP($G$9,'Told &amp; COF'!$B$2:$G$13,8),IF($G$10=1000,HLOOKUP($G$9,'Told &amp; COF'!$I$2:$N$13,8))),"")</f>
        <v>142</v>
      </c>
      <c r="H18" s="63" t="n">
        <f aca="false">IF($B$46=FALSE(),IF($G$10=1500,HLOOKUP($H$9,'Told &amp; COF'!$B$2:$G$13,8),IF($G$10=1000,HLOOKUP($H$9,'Told &amp; COF'!$I$2:$N$13,8))),"")</f>
        <v>140</v>
      </c>
      <c r="I18" s="138"/>
      <c r="J18" s="179"/>
      <c r="K18" s="256"/>
      <c r="L18" s="171"/>
      <c r="M18" s="229"/>
      <c r="N18" s="238"/>
      <c r="O18" s="245"/>
      <c r="P18" s="245"/>
      <c r="Q18" s="141"/>
    </row>
    <row r="19" customFormat="false" ht="13.5" hidden="false" customHeight="false" outlineLevel="0" collapsed="false">
      <c r="B19" s="257" t="s">
        <v>142</v>
      </c>
      <c r="C19" s="258" t="s">
        <v>143</v>
      </c>
      <c r="D19" s="258" t="n">
        <v>0</v>
      </c>
      <c r="E19" s="205" t="n">
        <v>-5</v>
      </c>
      <c r="F19" s="220" t="s">
        <v>46</v>
      </c>
      <c r="G19" s="62" t="n">
        <f aca="false">IF($B$46=FALSE(),IF($G$10=1500,HLOOKUP($G$9,'Told &amp; COF'!$B$2:$G$13,9),IF($G$10=1000,HLOOKUP($G$9,'Told &amp; COF'!$I$2:$N$13,9))),IF($G$10=1500,HLOOKUP($G$9,'Told &amp; COF'!$B$2:$G$22,18),IF($G$10=1000,HLOOKUP($G$9,'Told &amp; COF'!$I$2:$N$22,18))))</f>
        <v>136</v>
      </c>
      <c r="H19" s="63" t="n">
        <f aca="false">IF($B$46=FALSE(),IF($G$10=1500,HLOOKUP($H$9,'Told &amp; COF'!$B$2:$G$13,9),IF($G$10=1000,HLOOKUP($H$9,'Told &amp; COF'!$I$2:$N$13,9))),IF($G$10=1500,HLOOKUP($H$9,'Told &amp; COF'!$B$2:$G$22,18),IF($G$10=1000,HLOOKUP($H$9,'Told &amp; COF'!$I$2:$N$22,18))))</f>
        <v>135</v>
      </c>
      <c r="I19" s="138"/>
      <c r="J19" s="259"/>
      <c r="K19" s="147"/>
      <c r="L19" s="198"/>
      <c r="M19" s="147"/>
      <c r="N19" s="238"/>
      <c r="O19" s="245"/>
      <c r="P19" s="245"/>
      <c r="Q19" s="141"/>
    </row>
    <row r="20" customFormat="false" ht="13.5" hidden="false" customHeight="false" outlineLevel="0" collapsed="false">
      <c r="B20" s="260" t="s">
        <v>144</v>
      </c>
      <c r="C20" s="261" t="n">
        <v>15</v>
      </c>
      <c r="D20" s="261" t="n">
        <v>16</v>
      </c>
      <c r="E20" s="182" t="n">
        <v>17</v>
      </c>
      <c r="F20" s="220" t="s">
        <v>47</v>
      </c>
      <c r="G20" s="62" t="n">
        <f aca="false">IF($B$46=FALSE(),IF($G$10=1500,HLOOKUP($G$9,'Told &amp; COF'!$B$2:$G$13,10),IF($G$10=1000,HLOOKUP($G$9,'Told &amp; COF'!$I$2:$N$13,10))),IF($G$10=1500,HLOOKUP($G$9,'Told &amp; COF'!$B$2:$G$22,19),IF($G$10=1000,HLOOKUP($G$9,'Told &amp; COF'!$I$2:$N$22,19))))</f>
        <v>115</v>
      </c>
      <c r="H20" s="63" t="n">
        <f aca="false">IF($B$46=FALSE(),IF($G$10=1500,HLOOKUP($H$9,'Told &amp; COF'!$B$2:$G$13,10),IF($G$10=1000,HLOOKUP($H$9,'Told &amp; COF'!$I$2:$N$13,10))),IF($G$10=1500,HLOOKUP($H$9,'Told &amp; COF'!$B$2:$G$22,19),IF($G$10=1000,HLOOKUP($H$9,'Told &amp; COF'!$I$2:$N$22,19))))</f>
        <v>115</v>
      </c>
      <c r="I20" s="138"/>
      <c r="J20" s="147"/>
      <c r="K20" s="262" t="s">
        <v>145</v>
      </c>
      <c r="L20" s="262"/>
      <c r="M20" s="147"/>
      <c r="N20" s="238"/>
      <c r="O20" s="245"/>
      <c r="P20" s="245"/>
      <c r="Q20" s="141"/>
    </row>
    <row r="21" customFormat="false" ht="13.5" hidden="false" customHeight="false" outlineLevel="0" collapsed="false">
      <c r="B21" s="263" t="s">
        <v>146</v>
      </c>
      <c r="C21" s="264" t="n">
        <v>6</v>
      </c>
      <c r="D21" s="264" t="n">
        <v>7</v>
      </c>
      <c r="E21" s="265" t="n">
        <v>8</v>
      </c>
      <c r="F21" s="220" t="s">
        <v>48</v>
      </c>
      <c r="G21" s="62" t="n">
        <f aca="false">IF($B$46=FALSE(),IF($G$10=1500,HLOOKUP($G$9,'Told &amp; COF'!$B$2:$G$13,11),IF($G$10=1000,HLOOKUP($G$9,'Told &amp; COF'!$I$2:$N$13,11))),IF($G$10=1500,HLOOKUP($G$9,'Told &amp; COF'!$B$2:$G$22,20),IF($G$10=1000,HLOOKUP($G$9,'Told &amp; COF'!$I$2:$N$22,20))))</f>
        <v>123</v>
      </c>
      <c r="H21" s="63" t="n">
        <f aca="false">IF($B$46=FALSE(),IF($G$10=1500,HLOOKUP($H$9,'Told &amp; COF'!$B$2:$G$13,11),IF($G$10=1000,HLOOKUP($H$9,'Told &amp; COF'!$I$2:$N$13,11))),IF($G$10=1500,HLOOKUP($H$9,'Told &amp; COF'!$B$2:$G$22,20),IF($G$10=1000,HLOOKUP($H$9,'Told &amp; COF'!$I$2:$N$22,20))))</f>
        <v>123</v>
      </c>
      <c r="I21" s="138"/>
      <c r="J21" s="259"/>
      <c r="K21" s="266" t="s">
        <v>147</v>
      </c>
      <c r="L21" s="267" t="s">
        <v>148</v>
      </c>
      <c r="M21" s="147"/>
      <c r="N21" s="238"/>
      <c r="O21" s="245"/>
      <c r="P21" s="245"/>
      <c r="Q21" s="141"/>
    </row>
    <row r="22" customFormat="false" ht="12.75" hidden="false" customHeight="false" outlineLevel="0" collapsed="false">
      <c r="B22" s="257" t="s">
        <v>149</v>
      </c>
      <c r="C22" s="268" t="n">
        <v>25</v>
      </c>
      <c r="D22" s="268" t="n">
        <v>30</v>
      </c>
      <c r="E22" s="269" t="n">
        <v>35</v>
      </c>
      <c r="F22" s="220" t="s">
        <v>49</v>
      </c>
      <c r="G22" s="62" t="n">
        <f aca="false">IF($B$46=FALSE(),IF($G$10=1500,HLOOKUP($G$9,'Told &amp; COF'!$B$2:$G$13,12),IF($G$10=1000,HLOOKUP($G$9,'Told &amp; COF'!$I$2:$N$13,12))),IF($G$10=1500,HLOOKUP($G$9,'Told &amp; COF'!$B$2:$G$22,21),IF($G$10=1000,HLOOKUP($G$9,'Told &amp; COF'!$I$2:$N$22,21))))</f>
        <v>115</v>
      </c>
      <c r="H22" s="63" t="n">
        <f aca="false">IF($B$46=FALSE(),IF($G$10=1500,HLOOKUP($H$9,'Told &amp; COF'!$B$2:$G$13,12),IF($G$10=1000,HLOOKUP($H$9,'Told &amp; COF'!$I$2:$N$13,12))),IF($G$10=1500,HLOOKUP($H$9,'Told &amp; COF'!$B$2:$G$22,21),IF($G$10=1000,HLOOKUP($H$9,'Told &amp; COF'!$I$2:$N$22,21))))</f>
        <v>115</v>
      </c>
      <c r="I22" s="138"/>
      <c r="J22" s="171"/>
      <c r="K22" s="270" t="s">
        <v>134</v>
      </c>
      <c r="L22" s="271" t="s">
        <v>148</v>
      </c>
      <c r="M22" s="139"/>
      <c r="N22" s="238"/>
      <c r="O22" s="245"/>
      <c r="P22" s="245"/>
      <c r="Q22" s="141"/>
    </row>
    <row r="23" customFormat="false" ht="13.5" hidden="false" customHeight="false" outlineLevel="0" collapsed="false">
      <c r="B23" s="272" t="s">
        <v>150</v>
      </c>
      <c r="C23" s="273" t="n">
        <v>0.0284722222222222</v>
      </c>
      <c r="D23" s="273" t="n">
        <v>0.0444444444444444</v>
      </c>
      <c r="E23" s="274" t="n">
        <v>0.0604166666666667</v>
      </c>
      <c r="F23" s="275" t="s">
        <v>151</v>
      </c>
      <c r="G23" s="62" t="n">
        <f aca="false">IF($B$46=FALSE(),IF($G$10=1500,HLOOKUP($G$9,'Told &amp; COF'!$B$2:$G$13,5),IF($G$10=1000,HLOOKUP($G$9,'Told &amp; COF'!$I$2:$N$13,5))),IF($G$10=1500,HLOOKUP($G$9,'Told &amp; COF'!$B$2:$G$23,22),IF($G$10=1000,HLOOKUP($G$9,'Told &amp; COF'!$I$2:$N$23,22))))</f>
        <v>4015</v>
      </c>
      <c r="H23" s="68" t="n">
        <f aca="false">IF($B$46=FALSE(),IF($G$10=1500,HLOOKUP($H$9,'Told &amp; COF'!$B$2:$G$13,5),IF($G$10=1000,HLOOKUP($H$9,'Told &amp; COF'!$I$2:$N$13,5))),IF($G$10=1500,HLOOKUP($H$9,'Told &amp; COF'!$B$2:$G$23,22),IF($G$10=1000,HLOOKUP($H$9,'Told &amp; COF'!$I$2:$N$23,22))))</f>
        <v>4223</v>
      </c>
      <c r="I23" s="138"/>
      <c r="J23" s="243"/>
      <c r="K23" s="276"/>
      <c r="L23" s="271"/>
      <c r="M23" s="243"/>
      <c r="N23" s="171"/>
      <c r="O23" s="245"/>
      <c r="P23" s="245"/>
      <c r="Q23" s="141"/>
    </row>
    <row r="24" customFormat="false" ht="13.5" hidden="false" customHeight="false" outlineLevel="0" collapsed="false">
      <c r="B24" s="277" t="s">
        <v>54</v>
      </c>
      <c r="C24" s="278"/>
      <c r="D24" s="278"/>
      <c r="E24" s="278"/>
      <c r="F24" s="278"/>
      <c r="G24" s="278"/>
      <c r="H24" s="279"/>
      <c r="I24" s="138"/>
      <c r="J24" s="280"/>
      <c r="K24" s="281"/>
      <c r="L24" s="282"/>
      <c r="M24" s="139"/>
      <c r="N24" s="139"/>
      <c r="O24" s="139"/>
      <c r="P24" s="238"/>
      <c r="Q24" s="141"/>
    </row>
    <row r="25" customFormat="false" ht="12.75" hidden="false" customHeight="false" outlineLevel="0" collapsed="false">
      <c r="B25" s="283" t="s">
        <v>152</v>
      </c>
      <c r="C25" s="137"/>
      <c r="D25" s="137"/>
      <c r="E25" s="137"/>
      <c r="F25" s="137"/>
      <c r="G25" s="137"/>
      <c r="H25" s="284"/>
      <c r="I25" s="138"/>
      <c r="J25" s="285"/>
      <c r="M25" s="139"/>
      <c r="N25" s="139"/>
      <c r="O25" s="139"/>
      <c r="P25" s="238"/>
      <c r="Q25" s="141"/>
    </row>
    <row r="26" customFormat="false" ht="13.5" hidden="false" customHeight="false" outlineLevel="0" collapsed="false">
      <c r="B26" s="248"/>
      <c r="C26" s="137"/>
      <c r="D26" s="137"/>
      <c r="E26" s="137"/>
      <c r="F26" s="137"/>
      <c r="G26" s="137"/>
      <c r="H26" s="284"/>
      <c r="I26" s="138"/>
      <c r="J26" s="139"/>
      <c r="M26" s="139"/>
      <c r="N26" s="139"/>
      <c r="O26" s="139"/>
      <c r="P26" s="238"/>
      <c r="Q26" s="141"/>
    </row>
    <row r="27" customFormat="false" ht="13.5" hidden="false" customHeight="false" outlineLevel="0" collapsed="false">
      <c r="B27" s="286" t="s">
        <v>153</v>
      </c>
      <c r="C27" s="286"/>
      <c r="D27" s="287" t="s">
        <v>154</v>
      </c>
      <c r="E27" s="287"/>
      <c r="F27" s="288" t="s">
        <v>155</v>
      </c>
      <c r="G27" s="288"/>
      <c r="H27" s="288"/>
      <c r="I27" s="138"/>
      <c r="J27" s="171"/>
      <c r="M27" s="289"/>
      <c r="N27" s="289"/>
      <c r="O27" s="289"/>
      <c r="P27" s="289"/>
      <c r="Q27" s="141"/>
    </row>
    <row r="28" customFormat="false" ht="12.75" hidden="false" customHeight="false" outlineLevel="0" collapsed="false">
      <c r="B28" s="290" t="s">
        <v>156</v>
      </c>
      <c r="C28" s="278"/>
      <c r="D28" s="278"/>
      <c r="E28" s="278"/>
      <c r="F28" s="278"/>
      <c r="G28" s="278"/>
      <c r="H28" s="291"/>
      <c r="I28" s="138"/>
      <c r="J28" s="292"/>
      <c r="M28" s="139"/>
      <c r="N28" s="139"/>
      <c r="O28" s="139"/>
      <c r="P28" s="139"/>
      <c r="Q28" s="141"/>
    </row>
    <row r="29" customFormat="false" ht="15" hidden="false" customHeight="true" outlineLevel="0" collapsed="false">
      <c r="B29" s="293" t="s">
        <v>157</v>
      </c>
      <c r="C29" s="293"/>
      <c r="D29" s="293"/>
      <c r="E29" s="293"/>
      <c r="F29" s="293"/>
      <c r="G29" s="137"/>
      <c r="H29" s="294"/>
      <c r="I29" s="138"/>
      <c r="J29" s="285"/>
      <c r="M29" s="139"/>
      <c r="N29" s="139"/>
      <c r="O29" s="139"/>
      <c r="P29" s="139"/>
      <c r="Q29" s="141"/>
    </row>
    <row r="30" customFormat="false" ht="16.5" hidden="false" customHeight="true" outlineLevel="0" collapsed="false">
      <c r="B30" s="293" t="s">
        <v>158</v>
      </c>
      <c r="C30" s="293"/>
      <c r="D30" s="293"/>
      <c r="E30" s="293"/>
      <c r="F30" s="293"/>
      <c r="G30" s="137"/>
      <c r="H30" s="294"/>
      <c r="I30" s="138"/>
      <c r="J30" s="285"/>
      <c r="M30" s="139"/>
      <c r="N30" s="139"/>
      <c r="O30" s="139"/>
      <c r="P30" s="139"/>
      <c r="Q30" s="141"/>
    </row>
    <row r="31" customFormat="false" ht="17.25" hidden="false" customHeight="true" outlineLevel="0" collapsed="false">
      <c r="B31" s="293" t="s">
        <v>159</v>
      </c>
      <c r="C31" s="293"/>
      <c r="D31" s="293"/>
      <c r="E31" s="293"/>
      <c r="F31" s="293"/>
      <c r="G31" s="137"/>
      <c r="H31" s="294"/>
      <c r="I31" s="138"/>
      <c r="J31" s="285"/>
      <c r="K31" s="139"/>
      <c r="L31" s="139"/>
      <c r="M31" s="139"/>
      <c r="N31" s="139"/>
      <c r="O31" s="139"/>
      <c r="P31" s="139"/>
      <c r="Q31" s="141"/>
    </row>
    <row r="32" customFormat="false" ht="12.75" hidden="false" customHeight="true" outlineLevel="0" collapsed="false">
      <c r="B32" s="295"/>
      <c r="H32" s="296"/>
      <c r="I32" s="138"/>
      <c r="J32" s="60"/>
      <c r="K32" s="60"/>
      <c r="L32" s="60"/>
      <c r="M32" s="60"/>
      <c r="N32" s="60"/>
      <c r="O32" s="297"/>
      <c r="P32" s="297"/>
      <c r="Q32" s="141"/>
    </row>
    <row r="33" customFormat="false" ht="12.75" hidden="false" customHeight="true" outlineLevel="0" collapsed="false">
      <c r="B33" s="298" t="s">
        <v>62</v>
      </c>
      <c r="C33" s="103" t="s">
        <v>63</v>
      </c>
      <c r="G33" s="299"/>
      <c r="H33" s="300"/>
      <c r="I33" s="138"/>
      <c r="J33" s="301"/>
      <c r="K33" s="301"/>
      <c r="L33" s="301"/>
      <c r="M33" s="179"/>
      <c r="N33" s="179"/>
      <c r="O33" s="297"/>
      <c r="P33" s="297"/>
      <c r="Q33" s="141"/>
    </row>
    <row r="34" customFormat="false" ht="12.75" hidden="false" customHeight="true" outlineLevel="0" collapsed="false">
      <c r="B34" s="302" t="n">
        <v>150</v>
      </c>
      <c r="C34" s="109" t="n">
        <v>24</v>
      </c>
      <c r="G34" s="303" t="s">
        <v>160</v>
      </c>
      <c r="H34" s="303"/>
      <c r="I34" s="138"/>
      <c r="J34" s="301"/>
      <c r="K34" s="301"/>
      <c r="L34" s="301"/>
      <c r="M34" s="179"/>
      <c r="N34" s="179"/>
      <c r="O34" s="301"/>
      <c r="P34" s="301"/>
      <c r="Q34" s="141"/>
    </row>
    <row r="35" customFormat="false" ht="12.75" hidden="false" customHeight="true" outlineLevel="0" collapsed="false">
      <c r="B35" s="304" t="n">
        <v>200</v>
      </c>
      <c r="C35" s="115" t="n">
        <v>18</v>
      </c>
      <c r="G35" s="305" t="s">
        <v>161</v>
      </c>
      <c r="H35" s="305"/>
      <c r="I35" s="138"/>
      <c r="J35" s="301"/>
      <c r="K35" s="301"/>
      <c r="L35" s="301"/>
      <c r="M35" s="306"/>
      <c r="N35" s="179"/>
      <c r="O35" s="301"/>
      <c r="P35" s="301"/>
      <c r="Q35" s="141"/>
    </row>
    <row r="36" customFormat="false" ht="12.75" hidden="false" customHeight="true" outlineLevel="0" collapsed="false">
      <c r="B36" s="304" t="n">
        <v>250</v>
      </c>
      <c r="C36" s="115" t="n">
        <v>14</v>
      </c>
      <c r="G36" s="307" t="s">
        <v>162</v>
      </c>
      <c r="H36" s="307"/>
      <c r="I36" s="138"/>
      <c r="J36" s="301"/>
      <c r="K36" s="301"/>
      <c r="L36" s="60"/>
      <c r="M36" s="60"/>
      <c r="N36" s="60"/>
      <c r="O36" s="301"/>
      <c r="P36" s="301"/>
      <c r="Q36" s="141"/>
    </row>
    <row r="37" customFormat="false" ht="12.75" hidden="false" customHeight="true" outlineLevel="0" collapsed="false">
      <c r="B37" s="304" t="n">
        <v>300</v>
      </c>
      <c r="C37" s="115" t="n">
        <v>12</v>
      </c>
      <c r="G37" s="307" t="s">
        <v>163</v>
      </c>
      <c r="H37" s="307"/>
      <c r="I37" s="138"/>
      <c r="J37" s="301"/>
      <c r="K37" s="301"/>
      <c r="L37" s="308"/>
      <c r="M37" s="60"/>
      <c r="N37" s="309"/>
      <c r="O37" s="301"/>
      <c r="P37" s="301"/>
      <c r="Q37" s="141"/>
    </row>
    <row r="38" customFormat="false" ht="12.75" hidden="false" customHeight="true" outlineLevel="0" collapsed="false">
      <c r="B38" s="304" t="n">
        <v>400</v>
      </c>
      <c r="C38" s="115" t="n">
        <v>9</v>
      </c>
      <c r="G38" s="307" t="s">
        <v>164</v>
      </c>
      <c r="H38" s="307"/>
      <c r="I38" s="138"/>
      <c r="J38" s="301"/>
      <c r="K38" s="301"/>
      <c r="L38" s="60"/>
      <c r="M38" s="301"/>
      <c r="N38" s="310"/>
      <c r="O38" s="301"/>
      <c r="P38" s="301"/>
      <c r="Q38" s="141"/>
    </row>
    <row r="39" customFormat="false" ht="13.5" hidden="false" customHeight="true" outlineLevel="0" collapsed="false">
      <c r="B39" s="311" t="n">
        <v>450</v>
      </c>
      <c r="C39" s="127" t="n">
        <v>8</v>
      </c>
      <c r="D39" s="312"/>
      <c r="E39" s="312"/>
      <c r="F39" s="296"/>
      <c r="G39" s="129" t="s">
        <v>165</v>
      </c>
      <c r="H39" s="129"/>
      <c r="I39" s="138"/>
      <c r="J39" s="229"/>
      <c r="K39" s="229"/>
      <c r="L39" s="313"/>
      <c r="M39" s="314"/>
      <c r="N39" s="314"/>
      <c r="O39" s="314"/>
      <c r="P39" s="314"/>
      <c r="Q39" s="141"/>
    </row>
    <row r="40" customFormat="false" ht="12.75" hidden="false" customHeight="false" outlineLevel="0" collapsed="false">
      <c r="B40" s="315" t="s">
        <v>83</v>
      </c>
      <c r="C40" s="316"/>
      <c r="D40" s="316"/>
      <c r="E40" s="316"/>
      <c r="F40" s="316"/>
      <c r="G40" s="314"/>
      <c r="H40" s="314"/>
      <c r="I40" s="138"/>
      <c r="J40" s="243"/>
      <c r="K40" s="139"/>
      <c r="L40" s="139"/>
      <c r="M40" s="139"/>
      <c r="N40" s="139"/>
      <c r="O40" s="139"/>
      <c r="P40" s="139"/>
      <c r="Q40" s="141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true" customHeight="false" outlineLevel="0" collapsed="false">
      <c r="B46" s="133" t="b">
        <f aca="false">FALSE()</f>
        <v>0</v>
      </c>
    </row>
  </sheetData>
  <mergeCells count="37">
    <mergeCell ref="B1:E1"/>
    <mergeCell ref="K2:M2"/>
    <mergeCell ref="O2:P2"/>
    <mergeCell ref="O3:P3"/>
    <mergeCell ref="O4:P4"/>
    <mergeCell ref="G8:H8"/>
    <mergeCell ref="K8:M8"/>
    <mergeCell ref="D9:E9"/>
    <mergeCell ref="G10:H10"/>
    <mergeCell ref="O10:P10"/>
    <mergeCell ref="G11:H11"/>
    <mergeCell ref="O11:P11"/>
    <mergeCell ref="D12:E12"/>
    <mergeCell ref="K15:L15"/>
    <mergeCell ref="K20:L20"/>
    <mergeCell ref="B27:C27"/>
    <mergeCell ref="D27:E27"/>
    <mergeCell ref="F27:H27"/>
    <mergeCell ref="N27:P27"/>
    <mergeCell ref="B29:F29"/>
    <mergeCell ref="B30:F30"/>
    <mergeCell ref="B31:F31"/>
    <mergeCell ref="L32:N32"/>
    <mergeCell ref="O32:P33"/>
    <mergeCell ref="G34:H34"/>
    <mergeCell ref="O34:P34"/>
    <mergeCell ref="G35:H35"/>
    <mergeCell ref="O35:P35"/>
    <mergeCell ref="G36:H36"/>
    <mergeCell ref="L36:N36"/>
    <mergeCell ref="O36:P36"/>
    <mergeCell ref="G37:H37"/>
    <mergeCell ref="O37:P37"/>
    <mergeCell ref="G38:H38"/>
    <mergeCell ref="O38:P38"/>
    <mergeCell ref="G39:H39"/>
    <mergeCell ref="O39:P39"/>
  </mergeCells>
  <printOptions headings="false" gridLines="false" gridLinesSet="true" horizontalCentered="false" verticalCentered="false"/>
  <pageMargins left="0.209722222222222" right="0.229861111111111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000 Light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704520</xdr:colOff>
                    <xdr:row>6</xdr:row>
                    <xdr:rowOff>152640</xdr:rowOff>
                  </from>
                  <to>
                    <xdr:col>6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17" width="5.13"/>
    <col collapsed="false" customWidth="true" hidden="false" outlineLevel="0" max="4" min="3" style="317" width="4.28"/>
    <col collapsed="false" customWidth="true" hidden="false" outlineLevel="0" max="5" min="5" style="317" width="4.85"/>
    <col collapsed="false" customWidth="true" hidden="false" outlineLevel="0" max="14" min="6" style="317" width="4.28"/>
    <col collapsed="false" customWidth="true" hidden="false" outlineLevel="0" max="15" min="15" style="317" width="5.99"/>
    <col collapsed="false" customWidth="true" hidden="false" outlineLevel="0" max="16" min="16" style="317" width="5.56"/>
    <col collapsed="false" customWidth="true" hidden="false" outlineLevel="0" max="17" min="17" style="317" width="6.13"/>
    <col collapsed="false" customWidth="true" hidden="false" outlineLevel="0" max="18" min="18" style="317" width="4.28"/>
    <col collapsed="false" customWidth="true" hidden="false" outlineLevel="0" max="19" min="19" style="317" width="8.99"/>
    <col collapsed="false" customWidth="true" hidden="false" outlineLevel="0" max="20" min="20" style="317" width="9.7"/>
    <col collapsed="false" customWidth="true" hidden="false" outlineLevel="0" max="21" min="21" style="317" width="9.99"/>
    <col collapsed="false" customWidth="true" hidden="false" outlineLevel="0" max="22" min="22" style="317" width="8.7"/>
    <col collapsed="false" customWidth="true" hidden="false" outlineLevel="0" max="23" min="23" style="317" width="9.41"/>
    <col collapsed="false" customWidth="true" hidden="false" outlineLevel="0" max="24" min="24" style="317" width="12.28"/>
    <col collapsed="false" customWidth="true" hidden="false" outlineLevel="0" max="25" min="25" style="317" width="8.85"/>
    <col collapsed="false" customWidth="true" hidden="false" outlineLevel="0" max="36" min="26" style="317" width="4.28"/>
    <col collapsed="false" customWidth="false" hidden="false" outlineLevel="0" max="257" min="37" style="317" width="9.14"/>
  </cols>
  <sheetData>
    <row r="1" customFormat="false" ht="15.75" hidden="false" customHeight="true" outlineLevel="0" collapsed="false">
      <c r="A1" s="8"/>
      <c r="B1" s="4" t="s">
        <v>166</v>
      </c>
      <c r="C1" s="4"/>
      <c r="D1" s="4"/>
      <c r="E1" s="4"/>
      <c r="F1" s="4"/>
      <c r="G1" s="4"/>
      <c r="H1" s="4"/>
      <c r="I1" s="4"/>
      <c r="J1" s="4"/>
      <c r="K1" s="4"/>
      <c r="L1" s="318" t="s">
        <v>85</v>
      </c>
      <c r="M1" s="318"/>
      <c r="N1" s="318"/>
      <c r="O1" s="319" t="s">
        <v>167</v>
      </c>
      <c r="P1" s="319"/>
      <c r="Q1" s="319"/>
      <c r="R1" s="8"/>
      <c r="S1" s="320"/>
      <c r="T1" s="48"/>
      <c r="U1" s="48"/>
      <c r="V1" s="48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8"/>
    </row>
    <row r="2" customFormat="false" ht="9" hidden="false" customHeight="true" outlineLevel="0" collapsed="false">
      <c r="A2" s="8"/>
      <c r="B2" s="9" t="s">
        <v>3</v>
      </c>
      <c r="C2" s="9"/>
      <c r="D2" s="9"/>
      <c r="E2" s="10" t="s">
        <v>4</v>
      </c>
      <c r="F2" s="10"/>
      <c r="G2" s="10"/>
      <c r="H2" s="10" t="s">
        <v>5</v>
      </c>
      <c r="I2" s="10"/>
      <c r="J2" s="10"/>
      <c r="K2" s="10" t="s">
        <v>6</v>
      </c>
      <c r="L2" s="10"/>
      <c r="M2" s="10"/>
      <c r="N2" s="10" t="s">
        <v>168</v>
      </c>
      <c r="O2" s="10"/>
      <c r="P2" s="11" t="s">
        <v>169</v>
      </c>
      <c r="Q2" s="11"/>
      <c r="R2" s="8"/>
      <c r="S2" s="320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21"/>
      <c r="AJ2" s="8"/>
    </row>
    <row r="3" customFormat="false" ht="9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8"/>
      <c r="S3" s="320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21"/>
      <c r="AI3" s="321"/>
      <c r="AJ3" s="8"/>
    </row>
    <row r="4" customFormat="false" ht="16.5" hidden="false" customHeight="true" outlineLevel="0" collapsed="false">
      <c r="A4" s="8"/>
      <c r="B4" s="322" t="str">
        <f aca="false">CONCATENATE(O1," ",VLOOKUP($O$1,'COMM PLAN'!$A$3:$G$11,2))</f>
        <v>EVEN 61</v>
      </c>
      <c r="C4" s="322"/>
      <c r="D4" s="322"/>
      <c r="E4" s="323" t="s">
        <v>170</v>
      </c>
      <c r="F4" s="323"/>
      <c r="G4" s="323"/>
      <c r="H4" s="323" t="s">
        <v>95</v>
      </c>
      <c r="I4" s="323"/>
      <c r="J4" s="323"/>
      <c r="K4" s="324"/>
      <c r="L4" s="324"/>
      <c r="M4" s="324"/>
      <c r="N4" s="325"/>
      <c r="O4" s="325"/>
      <c r="P4" s="326" t="n">
        <f aca="false">VLOOKUP($O$1,'COMM PLAN'!$A$3:$G$11,6)</f>
        <v>126</v>
      </c>
      <c r="Q4" s="326"/>
      <c r="R4" s="8"/>
      <c r="S4" s="320"/>
      <c r="T4" s="24" t="s">
        <v>89</v>
      </c>
      <c r="U4" s="24"/>
      <c r="V4" s="24"/>
      <c r="W4" s="24"/>
      <c r="X4" s="24"/>
      <c r="Y4" s="301"/>
      <c r="AE4" s="327"/>
      <c r="AF4" s="327"/>
      <c r="AG4" s="327"/>
      <c r="AH4" s="328"/>
      <c r="AI4" s="327"/>
      <c r="AJ4" s="8"/>
    </row>
    <row r="5" customFormat="false" ht="16.5" hidden="false" customHeight="true" outlineLevel="0" collapsed="false">
      <c r="A5" s="8"/>
      <c r="B5" s="329" t="str">
        <f aca="false">CONCATENATE(O1," ",VLOOKUP($O$1,'COMM PLAN'!$A$3:$G$11,3))</f>
        <v>EVEN 62</v>
      </c>
      <c r="C5" s="329"/>
      <c r="D5" s="329"/>
      <c r="E5" s="330" t="s">
        <v>171</v>
      </c>
      <c r="F5" s="330"/>
      <c r="G5" s="330"/>
      <c r="H5" s="331" t="s">
        <v>91</v>
      </c>
      <c r="I5" s="331"/>
      <c r="J5" s="331"/>
      <c r="K5" s="18"/>
      <c r="L5" s="18"/>
      <c r="M5" s="18"/>
      <c r="N5" s="19"/>
      <c r="O5" s="19"/>
      <c r="P5" s="326" t="n">
        <f aca="false">VLOOKUP($O$1,'COMM PLAN'!$A$3:$G$11,7)</f>
        <v>63</v>
      </c>
      <c r="Q5" s="326"/>
      <c r="R5" s="8"/>
      <c r="S5" s="320"/>
      <c r="T5" s="153"/>
      <c r="U5" s="153"/>
      <c r="V5" s="9" t="s">
        <v>92</v>
      </c>
      <c r="W5" s="9"/>
      <c r="X5" s="11" t="s">
        <v>172</v>
      </c>
      <c r="Y5" s="301"/>
      <c r="AE5" s="327"/>
      <c r="AF5" s="327"/>
      <c r="AG5" s="327"/>
      <c r="AH5" s="328"/>
      <c r="AI5" s="327"/>
      <c r="AJ5" s="8"/>
    </row>
    <row r="6" customFormat="false" ht="16.5" hidden="false" customHeight="true" outlineLevel="0" collapsed="false">
      <c r="A6" s="8"/>
      <c r="B6" s="22" t="s">
        <v>173</v>
      </c>
      <c r="C6" s="22"/>
      <c r="D6" s="22"/>
      <c r="E6" s="332" t="s">
        <v>174</v>
      </c>
      <c r="F6" s="332"/>
      <c r="G6" s="332"/>
      <c r="H6" s="333" t="s">
        <v>17</v>
      </c>
      <c r="I6" s="333"/>
      <c r="J6" s="333"/>
      <c r="K6" s="333"/>
      <c r="L6" s="333"/>
      <c r="M6" s="333"/>
      <c r="N6" s="334"/>
      <c r="O6" s="334"/>
      <c r="P6" s="120" t="s">
        <v>118</v>
      </c>
      <c r="Q6" s="120"/>
      <c r="R6" s="8"/>
      <c r="S6" s="320"/>
      <c r="T6" s="335" t="s">
        <v>77</v>
      </c>
      <c r="U6" s="335"/>
      <c r="V6" s="336" t="s">
        <v>175</v>
      </c>
      <c r="W6" s="336"/>
      <c r="X6" s="337" t="s">
        <v>176</v>
      </c>
      <c r="Y6" s="338"/>
      <c r="AE6" s="320"/>
      <c r="AF6" s="339"/>
      <c r="AG6" s="321"/>
      <c r="AH6" s="321"/>
      <c r="AI6" s="321"/>
      <c r="AJ6" s="8"/>
    </row>
    <row r="7" customFormat="false" ht="16.5" hidden="false" customHeight="true" outlineLevel="0" collapsed="false">
      <c r="A7" s="8"/>
      <c r="B7" s="27" t="s">
        <v>177</v>
      </c>
      <c r="C7" s="27"/>
      <c r="D7" s="27"/>
      <c r="E7" s="340" t="s">
        <v>178</v>
      </c>
      <c r="F7" s="340"/>
      <c r="G7" s="340"/>
      <c r="H7" s="341" t="s">
        <v>21</v>
      </c>
      <c r="I7" s="341"/>
      <c r="J7" s="341"/>
      <c r="K7" s="342" t="n">
        <f aca="false">VLOOKUP($O$1,'COMM PLAN'!$A$3:$G$11,5)</f>
        <v>237.075</v>
      </c>
      <c r="L7" s="342"/>
      <c r="M7" s="342"/>
      <c r="N7" s="343" t="s">
        <v>179</v>
      </c>
      <c r="O7" s="343"/>
      <c r="P7" s="344" t="n">
        <v>5</v>
      </c>
      <c r="Q7" s="345" t="n">
        <v>10</v>
      </c>
      <c r="R7" s="8"/>
      <c r="S7" s="320"/>
      <c r="T7" s="346" t="s">
        <v>80</v>
      </c>
      <c r="U7" s="346"/>
      <c r="V7" s="347" t="s">
        <v>81</v>
      </c>
      <c r="W7" s="347"/>
      <c r="X7" s="348" t="s">
        <v>180</v>
      </c>
      <c r="Y7" s="338"/>
      <c r="AE7" s="349"/>
      <c r="AF7" s="350"/>
      <c r="AG7" s="351"/>
      <c r="AH7" s="352"/>
      <c r="AI7" s="352"/>
      <c r="AJ7" s="8"/>
    </row>
    <row r="8" customFormat="false" ht="16.5" hidden="false" customHeight="true" outlineLevel="0" collapsed="false">
      <c r="A8" s="8"/>
      <c r="B8" s="27" t="s">
        <v>181</v>
      </c>
      <c r="C8" s="27"/>
      <c r="D8" s="27"/>
      <c r="E8" s="353" t="s">
        <v>182</v>
      </c>
      <c r="F8" s="353"/>
      <c r="G8" s="353"/>
      <c r="H8" s="354" t="s">
        <v>25</v>
      </c>
      <c r="I8" s="354"/>
      <c r="J8" s="354"/>
      <c r="K8" s="355" t="n">
        <f aca="false">VLOOKUP($O$1,'COMM PLAN'!$A$3:$G$11,4)</f>
        <v>141.4</v>
      </c>
      <c r="L8" s="355"/>
      <c r="M8" s="355"/>
      <c r="N8" s="356" t="s">
        <v>183</v>
      </c>
      <c r="O8" s="356"/>
      <c r="P8" s="357" t="n">
        <v>1000</v>
      </c>
      <c r="Q8" s="357"/>
      <c r="R8" s="8"/>
      <c r="S8" s="320"/>
      <c r="V8" s="351"/>
      <c r="W8" s="358"/>
      <c r="X8" s="359"/>
      <c r="Y8" s="359"/>
      <c r="Z8" s="360"/>
      <c r="AA8" s="320"/>
      <c r="AB8" s="320"/>
      <c r="AC8" s="327"/>
      <c r="AD8" s="349"/>
      <c r="AE8" s="349"/>
      <c r="AF8" s="350"/>
      <c r="AG8" s="351"/>
      <c r="AH8" s="352"/>
      <c r="AI8" s="361"/>
      <c r="AJ8" s="8"/>
    </row>
    <row r="9" customFormat="false" ht="16.5" hidden="false" customHeight="true" outlineLevel="0" collapsed="false">
      <c r="A9" s="8"/>
      <c r="B9" s="27" t="s">
        <v>184</v>
      </c>
      <c r="C9" s="27"/>
      <c r="D9" s="27"/>
      <c r="E9" s="362" t="s">
        <v>185</v>
      </c>
      <c r="F9" s="362"/>
      <c r="G9" s="362"/>
      <c r="H9" s="363" t="s">
        <v>186</v>
      </c>
      <c r="I9" s="363"/>
      <c r="J9" s="363"/>
      <c r="K9" s="363"/>
      <c r="L9" s="363"/>
      <c r="M9" s="363"/>
      <c r="N9" s="356" t="s">
        <v>187</v>
      </c>
      <c r="O9" s="356"/>
      <c r="P9" s="46"/>
      <c r="Q9" s="46"/>
      <c r="R9" s="8"/>
      <c r="S9" s="320"/>
      <c r="T9" s="24" t="s">
        <v>119</v>
      </c>
      <c r="U9" s="24"/>
      <c r="V9" s="24"/>
      <c r="W9" s="24"/>
      <c r="X9" s="24"/>
      <c r="Y9" s="359"/>
      <c r="Z9" s="301"/>
      <c r="AA9" s="301"/>
      <c r="AB9" s="301"/>
      <c r="AC9" s="301"/>
      <c r="AD9" s="301"/>
      <c r="AE9" s="301"/>
      <c r="AF9" s="350"/>
      <c r="AG9" s="351"/>
      <c r="AH9" s="352"/>
      <c r="AI9" s="361"/>
      <c r="AJ9" s="8"/>
    </row>
    <row r="10" customFormat="false" ht="16.5" hidden="false" customHeight="true" outlineLevel="0" collapsed="false">
      <c r="A10" s="8"/>
      <c r="B10" s="37" t="s">
        <v>188</v>
      </c>
      <c r="C10" s="37"/>
      <c r="D10" s="37"/>
      <c r="E10" s="364" t="s">
        <v>189</v>
      </c>
      <c r="F10" s="364"/>
      <c r="G10" s="364"/>
      <c r="H10" s="341" t="s">
        <v>190</v>
      </c>
      <c r="I10" s="341"/>
      <c r="J10" s="341"/>
      <c r="K10" s="365" t="s">
        <v>191</v>
      </c>
      <c r="L10" s="365"/>
      <c r="M10" s="365"/>
      <c r="N10" s="356" t="s">
        <v>192</v>
      </c>
      <c r="O10" s="356"/>
      <c r="P10" s="50" t="n">
        <f aca="false">IF($P$8=1500,HLOOKUP($P$7,'Told &amp; COF'!$B$2:$G$13,2),IF($P$8=1000,HLOOKUP($P$7,'Told &amp; COF'!$I$2:$N$13,2)))</f>
        <v>96.5</v>
      </c>
      <c r="Q10" s="51" t="n">
        <f aca="false">IF($P$8=1500,HLOOKUP($Q$7,'Told &amp; COF'!$B$2:$G$13,2),IF($P$8=1000,HLOOKUP($Q$7,'Told &amp; COF'!$I$2:$N$13,2)))</f>
        <v>97.7</v>
      </c>
      <c r="R10" s="8"/>
      <c r="S10" s="320"/>
      <c r="T10" s="366"/>
      <c r="U10" s="367"/>
      <c r="V10" s="368" t="s">
        <v>64</v>
      </c>
      <c r="W10" s="368" t="s">
        <v>193</v>
      </c>
      <c r="X10" s="368" t="s">
        <v>194</v>
      </c>
      <c r="Y10" s="369"/>
      <c r="Z10" s="360"/>
      <c r="AA10" s="360"/>
      <c r="AB10" s="360"/>
      <c r="AC10" s="327"/>
      <c r="AD10" s="327"/>
      <c r="AE10" s="327"/>
      <c r="AF10" s="350"/>
      <c r="AG10" s="351"/>
      <c r="AH10" s="370"/>
      <c r="AI10" s="370"/>
      <c r="AJ10" s="8"/>
    </row>
    <row r="11" customFormat="false" ht="16.5" hidden="false" customHeight="true" outlineLevel="0" collapsed="false">
      <c r="A11" s="8"/>
      <c r="B11" s="371" t="s">
        <v>195</v>
      </c>
      <c r="C11" s="371"/>
      <c r="D11" s="371"/>
      <c r="E11" s="372" t="s">
        <v>196</v>
      </c>
      <c r="F11" s="372"/>
      <c r="G11" s="372"/>
      <c r="H11" s="373" t="s">
        <v>197</v>
      </c>
      <c r="I11" s="373"/>
      <c r="J11" s="373"/>
      <c r="K11" s="374" t="s">
        <v>198</v>
      </c>
      <c r="L11" s="374"/>
      <c r="M11" s="374"/>
      <c r="N11" s="356" t="s">
        <v>199</v>
      </c>
      <c r="O11" s="356"/>
      <c r="P11" s="50" t="n">
        <f aca="false">IF($P$8=1500,HLOOKUP($P$7,'Told &amp; COF'!$B$2:$G$13,3),IF($P$8=1000,HLOOKUP($P$7,'Told &amp; COF'!$I$2:$N$13,3)))</f>
        <v>95.6</v>
      </c>
      <c r="Q11" s="57" t="n">
        <f aca="false">IF($P$8=1500,HLOOKUP($Q$7,'Told &amp; COF'!$B$2:$G$13,3),IF($P$8=1000,HLOOKUP($Q$7,'Told &amp; COF'!$I$2:$N$13,3)))</f>
        <v>96.7</v>
      </c>
      <c r="R11" s="8"/>
      <c r="S11" s="320"/>
      <c r="T11" s="302" t="s">
        <v>67</v>
      </c>
      <c r="U11" s="302"/>
      <c r="V11" s="375" t="n">
        <v>1293</v>
      </c>
      <c r="W11" s="376" t="n">
        <v>2.5</v>
      </c>
      <c r="X11" s="377" t="s">
        <v>69</v>
      </c>
      <c r="Y11" s="320"/>
      <c r="Z11" s="360"/>
      <c r="AA11" s="360"/>
      <c r="AB11" s="360"/>
      <c r="AC11" s="327"/>
      <c r="AD11" s="327"/>
      <c r="AE11" s="327"/>
      <c r="AF11" s="350"/>
      <c r="AG11" s="351"/>
      <c r="AH11" s="370"/>
      <c r="AI11" s="370"/>
      <c r="AJ11" s="8"/>
    </row>
    <row r="12" customFormat="false" ht="16.5" hidden="false" customHeight="true" outlineLevel="0" collapsed="false">
      <c r="A12" s="8"/>
      <c r="B12" s="378"/>
      <c r="C12" s="301"/>
      <c r="D12" s="379"/>
      <c r="E12" s="380"/>
      <c r="F12" s="301"/>
      <c r="G12" s="381"/>
      <c r="H12" s="382" t="s">
        <v>200</v>
      </c>
      <c r="I12" s="382"/>
      <c r="J12" s="382"/>
      <c r="K12" s="374" t="s">
        <v>201</v>
      </c>
      <c r="L12" s="374"/>
      <c r="M12" s="374"/>
      <c r="N12" s="356" t="s">
        <v>202</v>
      </c>
      <c r="O12" s="356"/>
      <c r="P12" s="50" t="n">
        <f aca="false">IF($B$46=FALSE(),IF($P$8=1500,HLOOKUP($P$7,'Told &amp; COF'!$B$2:$G$13,4),IF($P$8=1000,HLOOKUP($P$7,'Told &amp; COF'!$I$2:$N$13,4))),IF($P$8=1500,HLOOKUP($P$7,'Told &amp; COF'!$B$2:$G$22,14),IF($P$8=1000,HLOOKUP($P$7,'Told &amp; COF'!$I$2:$N$22,14))))</f>
        <v>5.2</v>
      </c>
      <c r="Q12" s="51" t="n">
        <f aca="false">IF($B$46=FALSE(),IF($P$8=1500,HLOOKUP($Q$7,'Told &amp; COF'!$B$2:$G$13,4),IF($P$8=1000,HLOOKUP($Q$7,'Told &amp; COF'!$I$2:$N$13,4))),IF($P$8=1500,HLOOKUP($Q$7,'Told &amp; COF'!$B$2:$G$22,14),IF($P$8=1000,HLOOKUP($Q$7,'Told &amp; COF'!$I$2:$N$22,14))))</f>
        <v>5.2</v>
      </c>
      <c r="R12" s="8"/>
      <c r="S12" s="320"/>
      <c r="T12" s="383" t="s">
        <v>203</v>
      </c>
      <c r="U12" s="383"/>
      <c r="V12" s="384" t="n">
        <v>1178</v>
      </c>
      <c r="W12" s="385" t="s">
        <v>72</v>
      </c>
      <c r="X12" s="386" t="s">
        <v>73</v>
      </c>
      <c r="Y12" s="387"/>
      <c r="Z12" s="360"/>
      <c r="AA12" s="360"/>
      <c r="AB12" s="360"/>
      <c r="AC12" s="327"/>
      <c r="AD12" s="327"/>
      <c r="AE12" s="327"/>
      <c r="AF12" s="350"/>
      <c r="AG12" s="351"/>
      <c r="AH12" s="370"/>
      <c r="AI12" s="370"/>
      <c r="AJ12" s="8"/>
    </row>
    <row r="13" customFormat="false" ht="16.5" hidden="false" customHeight="true" outlineLevel="0" collapsed="false">
      <c r="A13" s="8"/>
      <c r="B13" s="388" t="s">
        <v>204</v>
      </c>
      <c r="C13" s="301"/>
      <c r="D13" s="379"/>
      <c r="E13" s="389" t="s">
        <v>205</v>
      </c>
      <c r="F13" s="301"/>
      <c r="G13" s="381"/>
      <c r="H13" s="333" t="s">
        <v>206</v>
      </c>
      <c r="I13" s="333"/>
      <c r="J13" s="333"/>
      <c r="K13" s="333"/>
      <c r="L13" s="333"/>
      <c r="M13" s="333"/>
      <c r="N13" s="356" t="s">
        <v>207</v>
      </c>
      <c r="O13" s="356"/>
      <c r="P13" s="62" t="n">
        <f aca="false">IF($B$46=FALSE(),IF($P$8=1500,HLOOKUP($P$7,'Told &amp; COF'!$B$2:$G$13,5),IF($P$8=1000,HLOOKUP($P$7,'Told &amp; COF'!$I$2:$N$13,5))),IF($P$8=1500,HLOOKUP($P$7,'Told &amp; COF'!$B$2:$G$22,15),IF($P$8=1000,HLOOKUP($P$7,'Told &amp; COF'!$I$2:$N$22,15))))</f>
        <v>3892</v>
      </c>
      <c r="Q13" s="63" t="n">
        <f aca="false">IF($B$46=FALSE(),IF($P$8=1500,HLOOKUP($Q$7,'Told &amp; COF'!$B$2:$G$13,5),IF($P$8=1000,HLOOKUP($Q$7,'Told &amp; COF'!$I$2:$N$13,5))),IF($P$8=1500,HLOOKUP($Q$7,'Told &amp; COF'!$B$2:$G$22,15),IF($P$8=1000,HLOOKUP($Q$7,'Told &amp; COF'!$I$2:$N$22,15))))</f>
        <v>3947</v>
      </c>
      <c r="R13" s="8"/>
      <c r="S13" s="320"/>
      <c r="T13" s="123" t="s">
        <v>208</v>
      </c>
      <c r="U13" s="123"/>
      <c r="V13" s="390" t="n">
        <v>1767</v>
      </c>
      <c r="W13" s="391" t="n">
        <v>3.8</v>
      </c>
      <c r="X13" s="392" t="n">
        <f aca="false">Q12</f>
        <v>5.2</v>
      </c>
      <c r="Y13" s="387"/>
      <c r="Z13" s="301"/>
      <c r="AA13" s="301"/>
      <c r="AB13" s="301"/>
      <c r="AC13" s="301"/>
      <c r="AD13" s="301"/>
      <c r="AE13" s="301"/>
      <c r="AF13" s="350"/>
      <c r="AG13" s="350"/>
      <c r="AH13" s="352"/>
      <c r="AI13" s="352"/>
      <c r="AJ13" s="8"/>
    </row>
    <row r="14" customFormat="false" ht="16.5" hidden="false" customHeight="true" outlineLevel="0" collapsed="false">
      <c r="A14" s="8"/>
      <c r="B14" s="393"/>
      <c r="C14" s="301"/>
      <c r="D14" s="379"/>
      <c r="E14" s="394"/>
      <c r="F14" s="301"/>
      <c r="G14" s="381"/>
      <c r="H14" s="395" t="s">
        <v>209</v>
      </c>
      <c r="I14" s="395"/>
      <c r="J14" s="395"/>
      <c r="K14" s="396" t="s">
        <v>210</v>
      </c>
      <c r="L14" s="396"/>
      <c r="M14" s="396"/>
      <c r="N14" s="356" t="s">
        <v>211</v>
      </c>
      <c r="O14" s="356"/>
      <c r="P14" s="62" t="n">
        <f aca="false">IF($B$46=FALSE(),IF($P$8=1500,HLOOKUP($P$7,'Told &amp; COF'!$B$2:$G$13,6),IF($P$8=1000,HLOOKUP($P$7,'Told &amp; COF'!$I$2:$N$13,6))),IF($P$8=1500,HLOOKUP($P$7,'Told &amp; COF'!$B$2:$G$22,16),IF($P$8=1000,HLOOKUP($P$7,'Told &amp; COF'!$I$2:$N$22,16))))</f>
        <v>4000</v>
      </c>
      <c r="Q14" s="63" t="n">
        <f aca="false">IF($B$46=FALSE(),IF($P$8=1500,HLOOKUP($Q$7,'Told &amp; COF'!$B$2:$G$13,6),IF($P$8=1000,HLOOKUP($Q$7,'Told &amp; COF'!$I$2:$N$13,6))),IF($P$8=1500,HLOOKUP($Q$7,'Told &amp; COF'!$B$2:$G$22,16),IF($P$8=1000,HLOOKUP($Q$7,'Told &amp; COF'!$I$2:$N$22,16))))</f>
        <v>4038</v>
      </c>
      <c r="R14" s="8"/>
      <c r="S14" s="320"/>
      <c r="T14" s="397" t="s">
        <v>212</v>
      </c>
      <c r="U14" s="397"/>
      <c r="V14" s="398" t="n">
        <v>1273</v>
      </c>
      <c r="W14" s="399" t="n">
        <v>3.3</v>
      </c>
      <c r="X14" s="400" t="n">
        <f aca="false">Q12</f>
        <v>5.2</v>
      </c>
      <c r="Y14" s="387"/>
      <c r="Z14" s="360"/>
      <c r="AA14" s="360"/>
      <c r="AB14" s="360"/>
      <c r="AC14" s="401"/>
      <c r="AD14" s="402"/>
      <c r="AE14" s="402"/>
      <c r="AF14" s="350"/>
      <c r="AG14" s="350"/>
      <c r="AH14" s="352"/>
      <c r="AI14" s="352"/>
      <c r="AJ14" s="8"/>
    </row>
    <row r="15" customFormat="false" ht="16.5" hidden="false" customHeight="true" outlineLevel="0" collapsed="false">
      <c r="A15" s="8"/>
      <c r="B15" s="403" t="s">
        <v>213</v>
      </c>
      <c r="C15" s="301"/>
      <c r="D15" s="379"/>
      <c r="E15" s="404" t="s">
        <v>213</v>
      </c>
      <c r="F15" s="301"/>
      <c r="G15" s="381"/>
      <c r="H15" s="373" t="s">
        <v>214</v>
      </c>
      <c r="I15" s="373"/>
      <c r="J15" s="373"/>
      <c r="K15" s="405" t="s">
        <v>215</v>
      </c>
      <c r="L15" s="405"/>
      <c r="M15" s="405"/>
      <c r="N15" s="356" t="s">
        <v>216</v>
      </c>
      <c r="O15" s="356"/>
      <c r="P15" s="62" t="n">
        <f aca="false">IF($B$46=FALSE(),IF($P$8=1500,HLOOKUP($P$7,'Told &amp; COF'!$B$2:$G$13,7),IF($P$8=1000,HLOOKUP($P$7,'Told &amp; COF'!$I$2:$N$13,7))),IF($P$8=1500,HLOOKUP($P$7,'Told &amp; COF'!$B$2:$G$22,17),IF($P$8=1000,HLOOKUP($P$7,'Told &amp; COF'!$I$2:$N$22,17))))</f>
        <v>99</v>
      </c>
      <c r="Q15" s="63" t="n">
        <f aca="false">IF($B$46=FALSE(),IF($P$8=1500,HLOOKUP($Q$7,'Told &amp; COF'!$B$2:$G$13,7),IF($P$8=1000,HLOOKUP($Q$7,'Told &amp; COF'!$I$2:$N$13,7))),IF($P$8=1500,HLOOKUP($Q$7,'Told &amp; COF'!$B$2:$G$22,17),IF($P$8=1000,HLOOKUP($Q$7,'Told &amp; COF'!$I$2:$N$22,17))))</f>
        <v>99</v>
      </c>
      <c r="R15" s="8"/>
      <c r="S15" s="320"/>
      <c r="V15" s="387"/>
      <c r="W15" s="406"/>
      <c r="X15" s="301"/>
      <c r="Y15" s="387"/>
      <c r="Z15" s="360"/>
      <c r="AA15" s="360"/>
      <c r="AB15" s="360"/>
      <c r="AC15" s="407"/>
      <c r="AD15" s="359"/>
      <c r="AE15" s="359"/>
      <c r="AF15" s="350"/>
      <c r="AG15" s="350"/>
      <c r="AH15" s="352"/>
      <c r="AI15" s="352"/>
      <c r="AJ15" s="8"/>
    </row>
    <row r="16" customFormat="false" ht="16.5" hidden="false" customHeight="true" outlineLevel="0" collapsed="false">
      <c r="A16" s="8"/>
      <c r="B16" s="388" t="s">
        <v>217</v>
      </c>
      <c r="C16" s="60"/>
      <c r="D16" s="379"/>
      <c r="E16" s="389" t="s">
        <v>218</v>
      </c>
      <c r="F16" s="301"/>
      <c r="G16" s="381"/>
      <c r="H16" s="373" t="s">
        <v>219</v>
      </c>
      <c r="I16" s="373"/>
      <c r="J16" s="373"/>
      <c r="K16" s="408" t="s">
        <v>220</v>
      </c>
      <c r="L16" s="408"/>
      <c r="M16" s="408"/>
      <c r="N16" s="356" t="s">
        <v>221</v>
      </c>
      <c r="O16" s="356"/>
      <c r="P16" s="62" t="n">
        <f aca="false">IF($B$46=FALSE(),IF($P$8=1500,HLOOKUP($P$7,'Told &amp; COF'!$B$2:$G$13,8),IF($P$8=1000,HLOOKUP($P$7,'Told &amp; COF'!$I$2:$N$13,8))),"")</f>
        <v>149</v>
      </c>
      <c r="Q16" s="63" t="n">
        <f aca="false">IF($B$46=FALSE(),IF($P$8=1500,HLOOKUP($Q$7,'Told &amp; COF'!$B$2:$G$13,8),IF($P$8=1000,HLOOKUP($Q$7,'Told &amp; COF'!$I$2:$N$13,8))),"")</f>
        <v>145</v>
      </c>
      <c r="R16" s="8"/>
      <c r="S16" s="320"/>
      <c r="V16" s="387"/>
      <c r="W16" s="409"/>
      <c r="X16" s="301"/>
      <c r="Y16" s="387"/>
      <c r="Z16" s="360"/>
      <c r="AA16" s="360"/>
      <c r="AB16" s="360"/>
      <c r="AC16" s="410"/>
      <c r="AD16" s="411"/>
      <c r="AE16" s="411"/>
      <c r="AF16" s="350"/>
      <c r="AG16" s="350"/>
      <c r="AH16" s="352"/>
      <c r="AI16" s="352"/>
      <c r="AJ16" s="8"/>
    </row>
    <row r="17" customFormat="false" ht="16.5" hidden="false" customHeight="true" outlineLevel="0" collapsed="false">
      <c r="A17" s="8"/>
      <c r="B17" s="403" t="s">
        <v>222</v>
      </c>
      <c r="C17" s="60"/>
      <c r="D17" s="387"/>
      <c r="E17" s="412" t="s">
        <v>222</v>
      </c>
      <c r="F17" s="301"/>
      <c r="G17" s="381"/>
      <c r="H17" s="382" t="s">
        <v>223</v>
      </c>
      <c r="I17" s="382"/>
      <c r="J17" s="382"/>
      <c r="K17" s="413" t="s">
        <v>224</v>
      </c>
      <c r="L17" s="413"/>
      <c r="M17" s="413"/>
      <c r="N17" s="356" t="s">
        <v>225</v>
      </c>
      <c r="O17" s="356"/>
      <c r="P17" s="62" t="n">
        <f aca="false">IF($B$46=FALSE(),IF($P$8=1500,HLOOKUP($P$7,'Told &amp; COF'!$B$2:$G$13,9),IF($P$8=1000,HLOOKUP($P$7,'Told &amp; COF'!$I$2:$N$13,9))),IF($P$8=1500,HLOOKUP($P$7,'Told &amp; COF'!$B$2:$G$22,18),IF($P$8=1000,HLOOKUP($P$7,'Told &amp; COF'!$I$2:$N$22,18))))</f>
        <v>138</v>
      </c>
      <c r="Q17" s="63" t="n">
        <f aca="false">IF($B$46=FALSE(),IF($P$8=1500,HLOOKUP($Q$7,'Told &amp; COF'!$B$2:$G$13,9),IF($P$8=1000,HLOOKUP($Q$7,'Told &amp; COF'!$I$2:$N$13,9))),IF($P$8=1500,HLOOKUP($Q$7,'Told &amp; COF'!$B$2:$G$22,18),IF($P$8=1000,HLOOKUP($Q$7,'Told &amp; COF'!$I$2:$N$22,18))))</f>
        <v>137</v>
      </c>
      <c r="R17" s="8"/>
      <c r="S17" s="320"/>
      <c r="T17" s="262" t="s">
        <v>145</v>
      </c>
      <c r="U17" s="262"/>
      <c r="V17" s="387"/>
      <c r="W17" s="406"/>
      <c r="X17" s="301"/>
      <c r="Y17" s="387"/>
      <c r="Z17" s="360"/>
      <c r="AA17" s="360"/>
      <c r="AB17" s="360"/>
      <c r="AC17" s="401"/>
      <c r="AD17" s="402"/>
      <c r="AE17" s="402"/>
      <c r="AF17" s="350"/>
      <c r="AG17" s="350"/>
      <c r="AH17" s="352"/>
      <c r="AI17" s="352"/>
      <c r="AJ17" s="8"/>
    </row>
    <row r="18" customFormat="false" ht="16.5" hidden="false" customHeight="true" outlineLevel="0" collapsed="false">
      <c r="A18" s="8"/>
      <c r="B18" s="388" t="s">
        <v>226</v>
      </c>
      <c r="C18" s="301"/>
      <c r="D18" s="379"/>
      <c r="E18" s="389" t="s">
        <v>227</v>
      </c>
      <c r="F18" s="301"/>
      <c r="G18" s="414"/>
      <c r="H18" s="333" t="s">
        <v>228</v>
      </c>
      <c r="I18" s="333"/>
      <c r="J18" s="333"/>
      <c r="K18" s="333"/>
      <c r="L18" s="333"/>
      <c r="M18" s="333"/>
      <c r="N18" s="356" t="s">
        <v>229</v>
      </c>
      <c r="O18" s="356"/>
      <c r="P18" s="62" t="n">
        <f aca="false">IF($B$46=FALSE(),IF($P$8=1500,HLOOKUP($P$7,'Told &amp; COF'!$B$2:$G$13,10),IF($P$8=1000,HLOOKUP($P$7,'Told &amp; COF'!$I$2:$N$13,10))),IF($P$8=1500,HLOOKUP($P$7,'Told &amp; COF'!$B$2:$G$22,19),IF($P$8=1000,HLOOKUP($P$7,'Told &amp; COF'!$I$2:$N$22,19))))</f>
        <v>115</v>
      </c>
      <c r="Q18" s="63" t="n">
        <f aca="false">IF($B$46=FALSE(),IF($P$8=1500,HLOOKUP($Q$7,'Told &amp; COF'!$B$2:$G$13,10),IF($P$8=1000,HLOOKUP($Q$7,'Told &amp; COF'!$I$2:$N$13,10))),IF($P$8=1500,HLOOKUP($Q$7,'Told &amp; COF'!$B$2:$G$22,19),IF($P$8=1000,HLOOKUP($Q$7,'Told &amp; COF'!$I$2:$N$22,19))))</f>
        <v>115</v>
      </c>
      <c r="R18" s="8"/>
      <c r="S18" s="320"/>
      <c r="T18" s="415" t="s">
        <v>147</v>
      </c>
      <c r="U18" s="416" t="s">
        <v>148</v>
      </c>
      <c r="V18" s="387"/>
      <c r="W18" s="409"/>
      <c r="X18" s="301"/>
      <c r="Y18" s="409"/>
      <c r="Z18" s="301"/>
      <c r="AA18" s="301"/>
      <c r="AB18" s="301"/>
      <c r="AC18" s="301"/>
      <c r="AD18" s="301"/>
      <c r="AE18" s="301"/>
      <c r="AF18" s="350"/>
      <c r="AG18" s="350"/>
      <c r="AH18" s="352"/>
      <c r="AI18" s="352"/>
      <c r="AJ18" s="8"/>
    </row>
    <row r="19" customFormat="false" ht="16.5" hidden="false" customHeight="true" outlineLevel="0" collapsed="false">
      <c r="A19" s="8"/>
      <c r="B19" s="393"/>
      <c r="C19" s="301"/>
      <c r="D19" s="379"/>
      <c r="E19" s="394"/>
      <c r="F19" s="301"/>
      <c r="G19" s="381"/>
      <c r="H19" s="395" t="s">
        <v>209</v>
      </c>
      <c r="I19" s="395"/>
      <c r="J19" s="395"/>
      <c r="K19" s="417" t="s">
        <v>230</v>
      </c>
      <c r="L19" s="417"/>
      <c r="M19" s="417"/>
      <c r="N19" s="356" t="s">
        <v>231</v>
      </c>
      <c r="O19" s="356"/>
      <c r="P19" s="62" t="n">
        <f aca="false">IF($B$46=FALSE(),IF($P$8=1500,HLOOKUP($P$7,'Told &amp; COF'!$B$2:$G$13,11),IF($P$8=1000,HLOOKUP($P$7,'Told &amp; COF'!$I$2:$N$13,11))),IF($P$8=1500,HLOOKUP($P$7,'Told &amp; COF'!$B$2:$G$22,20),IF($P$8=1000,HLOOKUP($P$7,'Told &amp; COF'!$I$2:$N$22,20))))</f>
        <v>123</v>
      </c>
      <c r="Q19" s="63" t="n">
        <f aca="false">IF($B$46=FALSE(),IF($P$8=1500,HLOOKUP($Q$7,'Told &amp; COF'!$B$2:$G$13,11),IF($P$8=1000,HLOOKUP($Q$7,'Told &amp; COF'!$I$2:$N$13,11))),IF($P$8=1500,HLOOKUP($Q$7,'Told &amp; COF'!$B$2:$G$22,20),IF($P$8=1000,HLOOKUP($Q$7,'Told &amp; COF'!$I$2:$N$22,20))))</f>
        <v>123</v>
      </c>
      <c r="R19" s="8"/>
      <c r="S19" s="320"/>
      <c r="T19" s="270" t="s">
        <v>212</v>
      </c>
      <c r="U19" s="271" t="s">
        <v>232</v>
      </c>
      <c r="V19" s="387"/>
      <c r="W19" s="387"/>
      <c r="X19" s="301"/>
      <c r="Y19" s="387"/>
      <c r="Z19" s="360"/>
      <c r="AA19" s="360"/>
      <c r="AB19" s="360"/>
      <c r="AC19" s="401"/>
      <c r="AD19" s="402"/>
      <c r="AE19" s="402"/>
      <c r="AF19" s="350"/>
      <c r="AG19" s="350"/>
      <c r="AH19" s="352"/>
      <c r="AI19" s="352"/>
      <c r="AJ19" s="8"/>
    </row>
    <row r="20" customFormat="false" ht="16.5" hidden="false" customHeight="true" outlineLevel="0" collapsed="false">
      <c r="A20" s="8"/>
      <c r="B20" s="418"/>
      <c r="C20" s="301"/>
      <c r="D20" s="419"/>
      <c r="E20" s="420"/>
      <c r="F20" s="301"/>
      <c r="G20" s="421"/>
      <c r="H20" s="373" t="s">
        <v>233</v>
      </c>
      <c r="I20" s="373"/>
      <c r="J20" s="373"/>
      <c r="K20" s="405" t="s">
        <v>234</v>
      </c>
      <c r="L20" s="405"/>
      <c r="M20" s="405"/>
      <c r="N20" s="356" t="s">
        <v>235</v>
      </c>
      <c r="O20" s="356"/>
      <c r="P20" s="62" t="n">
        <f aca="false">IF($B$46=FALSE(),IF($P$8=1500,HLOOKUP($P$7,'Told &amp; COF'!$B$2:$G$13,12),IF($P$8=1000,HLOOKUP($P$7,'Told &amp; COF'!$I$2:$N$13,12))),IF($P$8=1500,HLOOKUP($P$7,'Told &amp; COF'!$B$2:$G$22,21),IF($P$8=1000,HLOOKUP($P$7,'Told &amp; COF'!$I$2:$N$22,21))))</f>
        <v>115</v>
      </c>
      <c r="Q20" s="63" t="n">
        <f aca="false">IF($B$46=FALSE(),IF($P$8=1500,HLOOKUP($Q$7,'Told &amp; COF'!$B$2:$G$13,12),IF($P$8=1000,HLOOKUP($Q$7,'Told &amp; COF'!$I$2:$N$13,12))),IF($P$8=1500,HLOOKUP($Q$7,'Told &amp; COF'!$B$2:$G$22,21),IF($P$8=1000,HLOOKUP($Q$7,'Told &amp; COF'!$I$2:$N$22,21))))</f>
        <v>115</v>
      </c>
      <c r="R20" s="8"/>
      <c r="S20" s="320"/>
      <c r="T20" s="276" t="s">
        <v>191</v>
      </c>
      <c r="U20" s="271" t="s">
        <v>236</v>
      </c>
      <c r="V20" s="301"/>
      <c r="W20" s="301"/>
      <c r="X20" s="301"/>
      <c r="Y20" s="301"/>
      <c r="Z20" s="360"/>
      <c r="AA20" s="360"/>
      <c r="AB20" s="360"/>
      <c r="AC20" s="407"/>
      <c r="AD20" s="359"/>
      <c r="AE20" s="359"/>
      <c r="AF20" s="350"/>
      <c r="AG20" s="350"/>
      <c r="AH20" s="352"/>
      <c r="AI20" s="352"/>
      <c r="AJ20" s="8"/>
    </row>
    <row r="21" customFormat="false" ht="16.5" hidden="false" customHeight="true" outlineLevel="0" collapsed="false">
      <c r="A21" s="8"/>
      <c r="B21" s="422" t="s">
        <v>237</v>
      </c>
      <c r="C21" s="301"/>
      <c r="D21" s="419"/>
      <c r="E21" s="423" t="s">
        <v>238</v>
      </c>
      <c r="F21" s="301"/>
      <c r="G21" s="421"/>
      <c r="H21" s="373" t="s">
        <v>219</v>
      </c>
      <c r="I21" s="373"/>
      <c r="J21" s="373"/>
      <c r="K21" s="408" t="s">
        <v>239</v>
      </c>
      <c r="L21" s="408"/>
      <c r="M21" s="408"/>
      <c r="N21" s="424" t="s">
        <v>240</v>
      </c>
      <c r="O21" s="424"/>
      <c r="P21" s="62" t="n">
        <f aca="false">IF($B$46=FALSE(),IF($P$8=1500,HLOOKUP($P$7,'Told &amp; COF'!$B$2:$G$14,13),IF($P$8=1000,HLOOKUP($P$7,'Told &amp; COF'!$I$2:$N$14,13))),IF($P$8=1500,HLOOKUP($P$7,'Told &amp; COF'!$B$2:$G$23,22),IF($P$8=1000,HLOOKUP($P$7,'Told &amp; COF'!$I$2:$N$23,22))))</f>
        <v>4157</v>
      </c>
      <c r="Q21" s="63" t="n">
        <f aca="false">IF($B$46=FALSE(),IF($P$8=1500,HLOOKUP($Q$7,'Told &amp; COF'!$B$2:$G$14,13),IF($P$8=1000,HLOOKUP($Q$7,'Told &amp; COF'!$I$2:$N$14,13))),IF($P$8=1500,HLOOKUP($Q$7,'Told &amp; COF'!$B$2:$G$23,22),IF($P$8=1000,HLOOKUP($Q$7,'Told &amp; COF'!$I$2:$N$23,22))))</f>
        <v>4211</v>
      </c>
      <c r="R21" s="8"/>
      <c r="S21" s="320"/>
      <c r="T21" s="281"/>
      <c r="U21" s="282"/>
      <c r="V21" s="301"/>
      <c r="W21" s="60"/>
      <c r="X21" s="301"/>
      <c r="Y21" s="301"/>
      <c r="Z21" s="360"/>
      <c r="AA21" s="360"/>
      <c r="AB21" s="360"/>
      <c r="AC21" s="410"/>
      <c r="AD21" s="411"/>
      <c r="AE21" s="411"/>
      <c r="AF21" s="360"/>
      <c r="AG21" s="360"/>
      <c r="AH21" s="352"/>
      <c r="AI21" s="352"/>
      <c r="AJ21" s="8"/>
    </row>
    <row r="22" customFormat="false" ht="16.5" hidden="false" customHeight="true" outlineLevel="0" collapsed="false">
      <c r="A22" s="8"/>
      <c r="B22" s="425"/>
      <c r="C22" s="426" t="s">
        <v>241</v>
      </c>
      <c r="D22" s="427"/>
      <c r="E22" s="428"/>
      <c r="F22" s="426" t="s">
        <v>241</v>
      </c>
      <c r="G22" s="429"/>
      <c r="H22" s="430" t="s">
        <v>223</v>
      </c>
      <c r="I22" s="430"/>
      <c r="J22" s="430"/>
      <c r="K22" s="413" t="s">
        <v>242</v>
      </c>
      <c r="L22" s="413"/>
      <c r="M22" s="413"/>
      <c r="N22" s="431"/>
      <c r="O22" s="431"/>
      <c r="P22" s="431"/>
      <c r="Q22" s="431"/>
      <c r="R22" s="8"/>
      <c r="S22" s="320"/>
      <c r="T22" s="301"/>
      <c r="U22" s="301"/>
      <c r="V22" s="301"/>
      <c r="W22" s="301"/>
      <c r="X22" s="301"/>
      <c r="Y22" s="301"/>
      <c r="Z22" s="360"/>
      <c r="AA22" s="360"/>
      <c r="AB22" s="360"/>
      <c r="AC22" s="401"/>
      <c r="AD22" s="402"/>
      <c r="AE22" s="402"/>
      <c r="AF22" s="350"/>
      <c r="AG22" s="320"/>
      <c r="AH22" s="320"/>
      <c r="AI22" s="320"/>
      <c r="AJ22" s="8"/>
    </row>
    <row r="23" customFormat="false" ht="19.5" hidden="false" customHeight="true" outlineLevel="0" collapsed="false">
      <c r="A23" s="8"/>
      <c r="B23" s="432" t="s">
        <v>243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8"/>
      <c r="S23" s="320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8"/>
    </row>
    <row r="24" customFormat="false" ht="4.5" hidden="false" customHeight="true" outlineLevel="0" collapsed="false">
      <c r="A24" s="8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434"/>
      <c r="R24" s="8"/>
      <c r="S24" s="320"/>
      <c r="T24" s="435"/>
      <c r="U24" s="435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8"/>
    </row>
    <row r="25" customFormat="false" ht="4.5" hidden="false" customHeight="true" outlineLevel="0" collapsed="false">
      <c r="A25" s="8"/>
      <c r="B25" s="80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4"/>
      <c r="R25" s="8"/>
      <c r="S25" s="320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8"/>
    </row>
    <row r="26" customFormat="false" ht="19.5" hidden="false" customHeight="true" outlineLevel="0" collapsed="false">
      <c r="A26" s="8"/>
      <c r="B26" s="437" t="s">
        <v>244</v>
      </c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8"/>
      <c r="S26" s="320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8"/>
    </row>
    <row r="27" customFormat="false" ht="16.5" hidden="false" customHeight="true" outlineLevel="0" collapsed="false">
      <c r="A27" s="8"/>
      <c r="B27" s="438" t="s">
        <v>245</v>
      </c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8"/>
      <c r="S27" s="320"/>
      <c r="T27" s="433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8"/>
    </row>
    <row r="28" customFormat="false" ht="16.5" hidden="false" customHeight="true" outlineLevel="0" collapsed="false">
      <c r="A28" s="8"/>
      <c r="B28" s="440" t="s">
        <v>246</v>
      </c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 t="s">
        <v>247</v>
      </c>
      <c r="P28" s="443"/>
      <c r="Q28" s="444"/>
      <c r="R28" s="8"/>
      <c r="S28" s="320"/>
      <c r="T28" s="445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46"/>
      <c r="AH28" s="447"/>
      <c r="AI28" s="447"/>
      <c r="AJ28" s="8"/>
    </row>
    <row r="29" customFormat="false" ht="16.5" hidden="false" customHeight="true" outlineLevel="0" collapsed="false">
      <c r="A29" s="8"/>
      <c r="B29" s="448" t="s">
        <v>248</v>
      </c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3"/>
      <c r="N29" s="443"/>
      <c r="O29" s="449" t="s">
        <v>249</v>
      </c>
      <c r="P29" s="449"/>
      <c r="Q29" s="450"/>
      <c r="R29" s="8"/>
      <c r="S29" s="320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47"/>
      <c r="AE29" s="447"/>
      <c r="AF29" s="447"/>
      <c r="AG29" s="451"/>
      <c r="AH29" s="451"/>
      <c r="AI29" s="439"/>
      <c r="AJ29" s="8"/>
    </row>
    <row r="30" customFormat="false" ht="16.5" hidden="false" customHeight="true" outlineLevel="0" collapsed="false">
      <c r="A30" s="8"/>
      <c r="B30" s="448" t="s">
        <v>250</v>
      </c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3"/>
      <c r="N30" s="443"/>
      <c r="O30" s="449" t="s">
        <v>251</v>
      </c>
      <c r="P30" s="449"/>
      <c r="Q30" s="450"/>
      <c r="R30" s="8"/>
      <c r="S30" s="320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46"/>
      <c r="AE30" s="447"/>
      <c r="AF30" s="447"/>
      <c r="AG30" s="451"/>
      <c r="AH30" s="451"/>
      <c r="AI30" s="439"/>
      <c r="AJ30" s="8"/>
    </row>
    <row r="31" customFormat="false" ht="16.5" hidden="false" customHeight="true" outlineLevel="0" collapsed="false">
      <c r="A31" s="8"/>
      <c r="B31" s="293" t="s">
        <v>252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449"/>
      <c r="N31" s="441"/>
      <c r="O31" s="449" t="s">
        <v>253</v>
      </c>
      <c r="P31" s="449"/>
      <c r="Q31" s="450"/>
      <c r="R31" s="8"/>
      <c r="S31" s="320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51"/>
      <c r="AE31" s="451"/>
      <c r="AF31" s="439"/>
      <c r="AG31" s="451"/>
      <c r="AH31" s="451"/>
      <c r="AI31" s="439"/>
      <c r="AJ31" s="8"/>
    </row>
    <row r="32" customFormat="false" ht="16.5" hidden="false" customHeight="true" outlineLevel="0" collapsed="false">
      <c r="A32" s="8"/>
      <c r="B32" s="452"/>
      <c r="C32" s="441"/>
      <c r="D32" s="441"/>
      <c r="E32" s="441"/>
      <c r="F32" s="441"/>
      <c r="G32" s="441"/>
      <c r="H32" s="441"/>
      <c r="I32" s="441"/>
      <c r="J32" s="441"/>
      <c r="K32" s="441"/>
      <c r="L32" s="449"/>
      <c r="M32" s="449"/>
      <c r="N32" s="441"/>
      <c r="O32" s="453" t="s">
        <v>254</v>
      </c>
      <c r="P32" s="453"/>
      <c r="Q32" s="454"/>
      <c r="R32" s="8"/>
      <c r="S32" s="320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51"/>
      <c r="AE32" s="451"/>
      <c r="AF32" s="439"/>
      <c r="AG32" s="455"/>
      <c r="AH32" s="455"/>
      <c r="AI32" s="387"/>
      <c r="AJ32" s="8"/>
    </row>
    <row r="33" customFormat="false" ht="16.5" hidden="false" customHeight="true" outlineLevel="0" collapsed="false">
      <c r="A33" s="8"/>
      <c r="B33" s="146" t="s">
        <v>255</v>
      </c>
      <c r="C33" s="146"/>
      <c r="D33" s="441"/>
      <c r="E33" s="441"/>
      <c r="F33" s="441"/>
      <c r="G33" s="441"/>
      <c r="H33" s="441"/>
      <c r="I33" s="441"/>
      <c r="J33" s="441"/>
      <c r="K33" s="441"/>
      <c r="L33" s="449"/>
      <c r="M33" s="449"/>
      <c r="N33" s="441"/>
      <c r="O33" s="453" t="s">
        <v>256</v>
      </c>
      <c r="P33" s="453"/>
      <c r="Q33" s="454"/>
      <c r="R33" s="8"/>
      <c r="S33" s="320"/>
      <c r="T33" s="60"/>
      <c r="U33" s="60"/>
      <c r="V33" s="439"/>
      <c r="W33" s="439"/>
      <c r="X33" s="439"/>
      <c r="Y33" s="439"/>
      <c r="Z33" s="439"/>
      <c r="AA33" s="439"/>
      <c r="AB33" s="439"/>
      <c r="AC33" s="439"/>
      <c r="AD33" s="451"/>
      <c r="AE33" s="451"/>
      <c r="AF33" s="439"/>
      <c r="AG33" s="455"/>
      <c r="AH33" s="455"/>
      <c r="AI33" s="387"/>
      <c r="AJ33" s="8"/>
    </row>
    <row r="34" customFormat="false" ht="16.5" hidden="false" customHeight="true" outlineLevel="0" collapsed="false">
      <c r="A34" s="8"/>
      <c r="B34" s="9" t="s">
        <v>62</v>
      </c>
      <c r="C34" s="11" t="s">
        <v>257</v>
      </c>
      <c r="D34" s="456"/>
      <c r="E34" s="301"/>
      <c r="F34" s="104"/>
      <c r="G34" s="104"/>
      <c r="H34" s="104"/>
      <c r="I34" s="104"/>
      <c r="J34" s="104"/>
      <c r="K34" s="104"/>
      <c r="L34" s="457"/>
      <c r="M34" s="457"/>
      <c r="N34" s="104"/>
      <c r="O34" s="104"/>
      <c r="P34" s="104"/>
      <c r="Q34" s="454"/>
      <c r="R34" s="8"/>
      <c r="S34" s="320"/>
      <c r="T34" s="301"/>
      <c r="U34" s="301"/>
      <c r="V34" s="458"/>
      <c r="W34" s="301"/>
      <c r="X34" s="387"/>
      <c r="Y34" s="387"/>
      <c r="Z34" s="387"/>
      <c r="AA34" s="387"/>
      <c r="AB34" s="387"/>
      <c r="AC34" s="387"/>
      <c r="AD34" s="455"/>
      <c r="AE34" s="455"/>
      <c r="AF34" s="387"/>
      <c r="AG34" s="387"/>
      <c r="AH34" s="387"/>
      <c r="AI34" s="387"/>
      <c r="AJ34" s="8"/>
    </row>
    <row r="35" customFormat="false" ht="16.5" hidden="false" customHeight="true" outlineLevel="0" collapsed="false">
      <c r="A35" s="8"/>
      <c r="B35" s="122" t="n">
        <v>150</v>
      </c>
      <c r="C35" s="109" t="n">
        <v>24</v>
      </c>
      <c r="D35" s="459"/>
      <c r="E35" s="104"/>
      <c r="F35" s="104"/>
      <c r="G35" s="104"/>
      <c r="H35" s="104"/>
      <c r="I35" s="104"/>
      <c r="J35" s="104"/>
      <c r="K35" s="104"/>
      <c r="L35" s="457"/>
      <c r="M35" s="457"/>
      <c r="N35" s="104"/>
      <c r="O35" s="333" t="s">
        <v>160</v>
      </c>
      <c r="P35" s="333"/>
      <c r="Q35" s="333"/>
      <c r="R35" s="8"/>
      <c r="S35" s="320"/>
      <c r="T35" s="301"/>
      <c r="U35" s="301"/>
      <c r="V35" s="387"/>
      <c r="W35" s="387"/>
      <c r="X35" s="387"/>
      <c r="Y35" s="387"/>
      <c r="Z35" s="387"/>
      <c r="AA35" s="387"/>
      <c r="AB35" s="387"/>
      <c r="AC35" s="387"/>
      <c r="AD35" s="455"/>
      <c r="AE35" s="455"/>
      <c r="AF35" s="387"/>
      <c r="AG35" s="301"/>
      <c r="AH35" s="321"/>
      <c r="AI35" s="321"/>
      <c r="AJ35" s="8"/>
    </row>
    <row r="36" customFormat="false" ht="16.5" hidden="false" customHeight="true" outlineLevel="0" collapsed="false">
      <c r="A36" s="8"/>
      <c r="B36" s="114" t="n">
        <v>200</v>
      </c>
      <c r="C36" s="115" t="n">
        <v>18</v>
      </c>
      <c r="D36" s="459"/>
      <c r="E36" s="104"/>
      <c r="F36" s="104"/>
      <c r="G36" s="104"/>
      <c r="H36" s="104"/>
      <c r="I36" s="104"/>
      <c r="J36" s="104"/>
      <c r="K36" s="104"/>
      <c r="L36" s="457"/>
      <c r="M36" s="457"/>
      <c r="N36" s="104"/>
      <c r="O36" s="460" t="s">
        <v>258</v>
      </c>
      <c r="P36" s="460"/>
      <c r="Q36" s="461" t="s">
        <v>259</v>
      </c>
      <c r="R36" s="8"/>
      <c r="S36" s="320"/>
      <c r="T36" s="301"/>
      <c r="U36" s="301"/>
      <c r="V36" s="387"/>
      <c r="W36" s="387"/>
      <c r="X36" s="387"/>
      <c r="Y36" s="387"/>
      <c r="Z36" s="387"/>
      <c r="AA36" s="387"/>
      <c r="AB36" s="387"/>
      <c r="AC36" s="387"/>
      <c r="AD36" s="455"/>
      <c r="AE36" s="455"/>
      <c r="AF36" s="387"/>
      <c r="AG36" s="360"/>
      <c r="AH36" s="351"/>
      <c r="AI36" s="462"/>
      <c r="AJ36" s="8"/>
    </row>
    <row r="37" customFormat="false" ht="16.5" hidden="false" customHeight="true" outlineLevel="0" collapsed="false">
      <c r="A37" s="8"/>
      <c r="B37" s="114" t="n">
        <v>250</v>
      </c>
      <c r="C37" s="115" t="n">
        <v>14</v>
      </c>
      <c r="O37" s="460" t="s">
        <v>260</v>
      </c>
      <c r="P37" s="460"/>
      <c r="Q37" s="461" t="s">
        <v>259</v>
      </c>
      <c r="R37" s="8"/>
      <c r="S37" s="320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60"/>
      <c r="AH37" s="351"/>
      <c r="AI37" s="462"/>
      <c r="AJ37" s="8"/>
    </row>
    <row r="38" customFormat="false" ht="16.5" hidden="false" customHeight="true" outlineLevel="0" collapsed="false">
      <c r="A38" s="8"/>
      <c r="B38" s="114" t="n">
        <v>300</v>
      </c>
      <c r="C38" s="115" t="n">
        <v>12</v>
      </c>
      <c r="O38" s="460" t="s">
        <v>261</v>
      </c>
      <c r="P38" s="460"/>
      <c r="Q38" s="461" t="s">
        <v>259</v>
      </c>
      <c r="R38" s="8"/>
      <c r="S38" s="320"/>
      <c r="T38" s="301"/>
      <c r="U38" s="301"/>
      <c r="V38" s="301"/>
      <c r="W38" s="387"/>
      <c r="X38" s="301"/>
      <c r="Y38" s="301"/>
      <c r="Z38" s="301"/>
      <c r="AA38" s="301"/>
      <c r="AB38" s="387"/>
      <c r="AC38" s="387"/>
      <c r="AD38" s="301"/>
      <c r="AE38" s="301"/>
      <c r="AF38" s="301"/>
      <c r="AG38" s="360"/>
      <c r="AH38" s="351"/>
      <c r="AI38" s="462"/>
      <c r="AJ38" s="8"/>
    </row>
    <row r="39" customFormat="false" ht="16.5" hidden="false" customHeight="true" outlineLevel="0" collapsed="false">
      <c r="A39" s="8"/>
      <c r="B39" s="114" t="n">
        <v>400</v>
      </c>
      <c r="C39" s="115" t="n">
        <v>9</v>
      </c>
      <c r="O39" s="460" t="s">
        <v>255</v>
      </c>
      <c r="P39" s="460"/>
      <c r="Q39" s="461" t="s">
        <v>259</v>
      </c>
      <c r="R39" s="8"/>
      <c r="S39" s="320"/>
      <c r="T39" s="301"/>
      <c r="U39" s="301"/>
      <c r="V39" s="301"/>
      <c r="W39" s="387"/>
      <c r="X39" s="301"/>
      <c r="Y39" s="301"/>
      <c r="Z39" s="301"/>
      <c r="AA39" s="301"/>
      <c r="AB39" s="301"/>
      <c r="AC39" s="301"/>
      <c r="AD39" s="314"/>
      <c r="AE39" s="463"/>
      <c r="AF39" s="463"/>
      <c r="AG39" s="360"/>
      <c r="AH39" s="351"/>
      <c r="AI39" s="462"/>
      <c r="AJ39" s="8"/>
    </row>
    <row r="40" customFormat="false" ht="16.5" hidden="false" customHeight="true" outlineLevel="0" collapsed="false">
      <c r="A40" s="8"/>
      <c r="B40" s="126" t="n">
        <v>450</v>
      </c>
      <c r="C40" s="127" t="n">
        <v>8</v>
      </c>
      <c r="D40" s="464"/>
      <c r="E40" s="465"/>
      <c r="F40" s="465"/>
      <c r="G40" s="465"/>
      <c r="H40" s="465"/>
      <c r="I40" s="465"/>
      <c r="J40" s="465"/>
      <c r="K40" s="465"/>
      <c r="L40" s="465"/>
      <c r="M40" s="465"/>
      <c r="N40" s="466"/>
      <c r="O40" s="467" t="s">
        <v>262</v>
      </c>
      <c r="P40" s="467"/>
      <c r="Q40" s="468" t="s">
        <v>259</v>
      </c>
      <c r="R40" s="8"/>
      <c r="S40" s="320"/>
      <c r="T40" s="301"/>
      <c r="U40" s="301"/>
      <c r="V40" s="301"/>
      <c r="W40" s="387"/>
      <c r="X40" s="301"/>
      <c r="Y40" s="301"/>
      <c r="Z40" s="301"/>
      <c r="AA40" s="301"/>
      <c r="AB40" s="463"/>
      <c r="AC40" s="301"/>
      <c r="AD40" s="314"/>
      <c r="AE40" s="463"/>
      <c r="AF40" s="463"/>
      <c r="AG40" s="360"/>
      <c r="AH40" s="351"/>
      <c r="AI40" s="462"/>
      <c r="AJ40" s="8"/>
    </row>
    <row r="41" customFormat="false" ht="12.75" hidden="false" customHeight="false" outlineLevel="0" collapsed="false">
      <c r="A41" s="8"/>
      <c r="B41" s="469" t="s">
        <v>263</v>
      </c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8"/>
      <c r="S41" s="320"/>
      <c r="T41" s="470"/>
      <c r="U41" s="470"/>
      <c r="V41" s="47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true" customHeight="false" outlineLevel="0" collapsed="false">
      <c r="B46" s="317" t="b">
        <f aca="false">FALSE()</f>
        <v>0</v>
      </c>
    </row>
  </sheetData>
  <mergeCells count="121">
    <mergeCell ref="A1:A41"/>
    <mergeCell ref="B1:K1"/>
    <mergeCell ref="L1:N1"/>
    <mergeCell ref="O1:Q1"/>
    <mergeCell ref="AJ1:AJ41"/>
    <mergeCell ref="B2:D3"/>
    <mergeCell ref="E2:G3"/>
    <mergeCell ref="H2:J3"/>
    <mergeCell ref="K2:M3"/>
    <mergeCell ref="N2:O3"/>
    <mergeCell ref="P2:Q3"/>
    <mergeCell ref="B4:D4"/>
    <mergeCell ref="E4:G4"/>
    <mergeCell ref="H4:J4"/>
    <mergeCell ref="K4:M4"/>
    <mergeCell ref="N4:O4"/>
    <mergeCell ref="P4:Q4"/>
    <mergeCell ref="T4:X4"/>
    <mergeCell ref="B5:D5"/>
    <mergeCell ref="E5:G5"/>
    <mergeCell ref="H5:J5"/>
    <mergeCell ref="K5:M5"/>
    <mergeCell ref="N5:O5"/>
    <mergeCell ref="P5:Q5"/>
    <mergeCell ref="T5:U5"/>
    <mergeCell ref="V5:W5"/>
    <mergeCell ref="B6:D6"/>
    <mergeCell ref="E6:G6"/>
    <mergeCell ref="H6:M6"/>
    <mergeCell ref="N6:O6"/>
    <mergeCell ref="P6:Q6"/>
    <mergeCell ref="T6:U6"/>
    <mergeCell ref="V6:W6"/>
    <mergeCell ref="B7:D7"/>
    <mergeCell ref="E7:G7"/>
    <mergeCell ref="H7:J7"/>
    <mergeCell ref="K7:M7"/>
    <mergeCell ref="N7:O7"/>
    <mergeCell ref="T7:U7"/>
    <mergeCell ref="V7:W7"/>
    <mergeCell ref="B8:D8"/>
    <mergeCell ref="E8:G8"/>
    <mergeCell ref="H8:J8"/>
    <mergeCell ref="K8:M8"/>
    <mergeCell ref="N8:O8"/>
    <mergeCell ref="P8:Q8"/>
    <mergeCell ref="B9:D9"/>
    <mergeCell ref="E9:G9"/>
    <mergeCell ref="H9:M9"/>
    <mergeCell ref="N9:O9"/>
    <mergeCell ref="P9:Q9"/>
    <mergeCell ref="T9:X9"/>
    <mergeCell ref="B10:D10"/>
    <mergeCell ref="E10:G10"/>
    <mergeCell ref="H10:J10"/>
    <mergeCell ref="K10:M10"/>
    <mergeCell ref="N10:O10"/>
    <mergeCell ref="B11:D11"/>
    <mergeCell ref="E11:G11"/>
    <mergeCell ref="H11:J11"/>
    <mergeCell ref="K11:M11"/>
    <mergeCell ref="N11:O11"/>
    <mergeCell ref="T11:U11"/>
    <mergeCell ref="H12:J12"/>
    <mergeCell ref="K12:M12"/>
    <mergeCell ref="N12:O12"/>
    <mergeCell ref="T12:U12"/>
    <mergeCell ref="H13:M13"/>
    <mergeCell ref="N13:O13"/>
    <mergeCell ref="T13:U13"/>
    <mergeCell ref="H14:J14"/>
    <mergeCell ref="K14:M14"/>
    <mergeCell ref="N14:O14"/>
    <mergeCell ref="T14:U14"/>
    <mergeCell ref="H15:J15"/>
    <mergeCell ref="K15:M15"/>
    <mergeCell ref="N15:O15"/>
    <mergeCell ref="H16:J16"/>
    <mergeCell ref="K16:M16"/>
    <mergeCell ref="N16:O16"/>
    <mergeCell ref="H17:J17"/>
    <mergeCell ref="K17:M17"/>
    <mergeCell ref="N17:O17"/>
    <mergeCell ref="T17:U17"/>
    <mergeCell ref="H18:M18"/>
    <mergeCell ref="N18:O18"/>
    <mergeCell ref="H19:J19"/>
    <mergeCell ref="K19:M19"/>
    <mergeCell ref="N19:O19"/>
    <mergeCell ref="H20:J20"/>
    <mergeCell ref="K20:M20"/>
    <mergeCell ref="N20:O20"/>
    <mergeCell ref="H21:J21"/>
    <mergeCell ref="K21:M21"/>
    <mergeCell ref="N21:O21"/>
    <mergeCell ref="H22:J22"/>
    <mergeCell ref="K22:M22"/>
    <mergeCell ref="N22:Q22"/>
    <mergeCell ref="B23:Q23"/>
    <mergeCell ref="B24:B25"/>
    <mergeCell ref="C24:P24"/>
    <mergeCell ref="Q24:Q25"/>
    <mergeCell ref="C25:P25"/>
    <mergeCell ref="B26:Q26"/>
    <mergeCell ref="B27:Q27"/>
    <mergeCell ref="B29:L29"/>
    <mergeCell ref="O29:P29"/>
    <mergeCell ref="B30:L30"/>
    <mergeCell ref="O30:P30"/>
    <mergeCell ref="B31:L31"/>
    <mergeCell ref="O31:P31"/>
    <mergeCell ref="O32:P32"/>
    <mergeCell ref="B33:C33"/>
    <mergeCell ref="O33:P33"/>
    <mergeCell ref="O35:Q35"/>
    <mergeCell ref="O36:P36"/>
    <mergeCell ref="O37:P37"/>
    <mergeCell ref="O38:P38"/>
    <mergeCell ref="O39:P39"/>
    <mergeCell ref="O40:P40"/>
    <mergeCell ref="B41:Q41"/>
  </mergeCells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000 Light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281520</xdr:colOff>
                    <xdr:row>4</xdr:row>
                    <xdr:rowOff>199800</xdr:rowOff>
                  </from>
                  <to>
                    <xdr:col>15</xdr:col>
                    <xdr:colOff>2052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.13"/>
    <col collapsed="false" customWidth="true" hidden="false" outlineLevel="0" max="2" min="2" style="133" width="10.56"/>
    <col collapsed="false" customWidth="true" hidden="false" outlineLevel="0" max="3" min="3" style="133" width="10.13"/>
    <col collapsed="false" customWidth="true" hidden="false" outlineLevel="0" max="4" min="4" style="133" width="9.7"/>
    <col collapsed="false" customWidth="true" hidden="false" outlineLevel="0" max="5" min="5" style="133" width="10.13"/>
    <col collapsed="false" customWidth="true" hidden="false" outlineLevel="0" max="6" min="6" style="133" width="10.85"/>
    <col collapsed="false" customWidth="true" hidden="false" outlineLevel="0" max="8" min="7" style="133" width="7.56"/>
    <col collapsed="false" customWidth="true" hidden="false" outlineLevel="0" max="9" min="9" style="133" width="3.85"/>
    <col collapsed="false" customWidth="true" hidden="false" outlineLevel="0" max="10" min="10" style="133" width="10.56"/>
    <col collapsed="false" customWidth="true" hidden="false" outlineLevel="0" max="11" min="11" style="133" width="11.28"/>
    <col collapsed="false" customWidth="true" hidden="false" outlineLevel="0" max="12" min="12" style="133" width="12.7"/>
    <col collapsed="false" customWidth="true" hidden="false" outlineLevel="0" max="13" min="13" style="133" width="10.13"/>
    <col collapsed="false" customWidth="true" hidden="false" outlineLevel="0" max="14" min="14" style="133" width="10.85"/>
    <col collapsed="false" customWidth="true" hidden="false" outlineLevel="0" max="16" min="15" style="133" width="7.56"/>
  </cols>
  <sheetData>
    <row r="1" customFormat="false" ht="15" hidden="false" customHeight="true" outlineLevel="0" collapsed="false">
      <c r="B1" s="134" t="s">
        <v>264</v>
      </c>
      <c r="C1" s="134"/>
      <c r="D1" s="134"/>
      <c r="E1" s="134"/>
      <c r="F1" s="134"/>
      <c r="G1" s="134"/>
      <c r="H1" s="134"/>
      <c r="I1" s="138"/>
      <c r="J1" s="139"/>
      <c r="K1" s="139"/>
      <c r="L1" s="139"/>
      <c r="M1" s="140"/>
      <c r="N1" s="139"/>
      <c r="O1" s="139"/>
      <c r="P1" s="139"/>
      <c r="Q1" s="141"/>
    </row>
    <row r="2" customFormat="false" ht="13.5" hidden="false" customHeight="false" outlineLevel="0" collapsed="false">
      <c r="B2" s="142" t="s">
        <v>3</v>
      </c>
      <c r="C2" s="143" t="s">
        <v>4</v>
      </c>
      <c r="D2" s="143" t="s">
        <v>5</v>
      </c>
      <c r="E2" s="143" t="s">
        <v>6</v>
      </c>
      <c r="F2" s="143" t="s">
        <v>7</v>
      </c>
      <c r="G2" s="471" t="s">
        <v>265</v>
      </c>
      <c r="H2" s="471"/>
      <c r="I2" s="138"/>
      <c r="O2" s="147"/>
      <c r="P2" s="147"/>
      <c r="Q2" s="141"/>
    </row>
    <row r="3" customFormat="false" ht="14.25" hidden="false" customHeight="true" outlineLevel="0" collapsed="false">
      <c r="B3" s="472" t="s">
        <v>266</v>
      </c>
      <c r="C3" s="149" t="s">
        <v>267</v>
      </c>
      <c r="D3" s="149" t="s">
        <v>91</v>
      </c>
      <c r="E3" s="149" t="s">
        <v>268</v>
      </c>
      <c r="F3" s="473"/>
      <c r="G3" s="474"/>
      <c r="H3" s="474"/>
      <c r="I3" s="138"/>
      <c r="O3" s="147"/>
      <c r="P3" s="147"/>
      <c r="Q3" s="141"/>
    </row>
    <row r="4" customFormat="false" ht="14.25" hidden="false" customHeight="true" outlineLevel="0" collapsed="false">
      <c r="B4" s="163" t="s">
        <v>99</v>
      </c>
      <c r="C4" s="164"/>
      <c r="D4" s="475" t="s">
        <v>269</v>
      </c>
      <c r="E4" s="476"/>
      <c r="F4" s="477"/>
      <c r="G4" s="478"/>
      <c r="H4" s="479"/>
      <c r="I4" s="138"/>
      <c r="O4" s="172"/>
      <c r="P4" s="172"/>
      <c r="Q4" s="141"/>
    </row>
    <row r="5" customFormat="false" ht="14.25" hidden="false" customHeight="true" outlineLevel="0" collapsed="false">
      <c r="B5" s="173" t="s">
        <v>105</v>
      </c>
      <c r="C5" s="174"/>
      <c r="D5" s="480"/>
      <c r="E5" s="481"/>
      <c r="F5" s="482"/>
      <c r="G5" s="478"/>
      <c r="H5" s="479"/>
      <c r="I5" s="138"/>
      <c r="M5" s="179"/>
      <c r="N5" s="171"/>
      <c r="O5" s="172"/>
      <c r="P5" s="172"/>
      <c r="Q5" s="141"/>
    </row>
    <row r="6" customFormat="false" ht="14.25" hidden="false" customHeight="true" outlineLevel="0" collapsed="false">
      <c r="B6" s="180" t="s">
        <v>270</v>
      </c>
      <c r="C6" s="181"/>
      <c r="D6" s="483"/>
      <c r="E6" s="484"/>
      <c r="F6" s="485"/>
      <c r="G6" s="486"/>
      <c r="H6" s="487"/>
      <c r="I6" s="138"/>
      <c r="J6" s="147"/>
      <c r="M6" s="179"/>
      <c r="N6" s="147"/>
      <c r="O6" s="172"/>
      <c r="P6" s="172"/>
      <c r="Q6" s="141"/>
    </row>
    <row r="7" customFormat="false" ht="14.25" hidden="false" customHeight="true" outlineLevel="0" collapsed="false">
      <c r="B7" s="186"/>
      <c r="C7" s="488"/>
      <c r="D7" s="489"/>
      <c r="E7" s="490"/>
      <c r="F7" s="491"/>
      <c r="G7" s="492" t="s">
        <v>118</v>
      </c>
      <c r="H7" s="492"/>
      <c r="I7" s="138"/>
      <c r="J7" s="147"/>
      <c r="K7" s="493"/>
      <c r="L7" s="494" t="s">
        <v>64</v>
      </c>
      <c r="M7" s="495" t="s">
        <v>65</v>
      </c>
      <c r="N7" s="496" t="s">
        <v>122</v>
      </c>
      <c r="O7" s="193"/>
      <c r="P7" s="193"/>
      <c r="Q7" s="141"/>
    </row>
    <row r="8" customFormat="false" ht="12.75" hidden="false" customHeight="false" outlineLevel="0" collapsed="false">
      <c r="B8" s="194"/>
      <c r="C8" s="497"/>
      <c r="D8" s="195"/>
      <c r="E8" s="195"/>
      <c r="F8" s="498" t="s">
        <v>22</v>
      </c>
      <c r="G8" s="31" t="n">
        <v>15</v>
      </c>
      <c r="H8" s="32" t="n">
        <v>20</v>
      </c>
      <c r="I8" s="138"/>
      <c r="J8" s="198"/>
      <c r="K8" s="499" t="s">
        <v>67</v>
      </c>
      <c r="L8" s="500" t="n">
        <v>1293</v>
      </c>
      <c r="M8" s="501" t="n">
        <v>2.5</v>
      </c>
      <c r="N8" s="502" t="s">
        <v>69</v>
      </c>
      <c r="O8" s="172"/>
      <c r="P8" s="172"/>
      <c r="Q8" s="141"/>
    </row>
    <row r="9" customFormat="false" ht="14.25" hidden="false" customHeight="true" outlineLevel="0" collapsed="false">
      <c r="B9" s="203"/>
      <c r="C9" s="497"/>
      <c r="D9" s="482"/>
      <c r="E9" s="490"/>
      <c r="F9" s="503" t="s">
        <v>26</v>
      </c>
      <c r="G9" s="40" t="n">
        <v>1500</v>
      </c>
      <c r="H9" s="40"/>
      <c r="I9" s="138"/>
      <c r="J9" s="207"/>
      <c r="K9" s="504" t="s">
        <v>66</v>
      </c>
      <c r="L9" s="505" t="n">
        <v>2084</v>
      </c>
      <c r="M9" s="506" t="n">
        <v>3.8</v>
      </c>
      <c r="N9" s="507" t="n">
        <f aca="false">H13</f>
        <v>4.3</v>
      </c>
      <c r="O9" s="172"/>
      <c r="P9" s="172"/>
      <c r="Q9" s="141"/>
    </row>
    <row r="10" customFormat="false" ht="14.25" hidden="false" customHeight="true" outlineLevel="0" collapsed="false">
      <c r="B10" s="211"/>
      <c r="C10" s="508"/>
      <c r="D10" s="482"/>
      <c r="E10" s="509"/>
      <c r="F10" s="510" t="s">
        <v>28</v>
      </c>
      <c r="G10" s="46"/>
      <c r="H10" s="46"/>
      <c r="I10" s="138"/>
      <c r="J10" s="215"/>
      <c r="K10" s="511" t="s">
        <v>271</v>
      </c>
      <c r="L10" s="512" t="n">
        <v>1583</v>
      </c>
      <c r="M10" s="513" t="n">
        <v>3.8</v>
      </c>
      <c r="N10" s="514" t="n">
        <f aca="false">H13</f>
        <v>4.3</v>
      </c>
      <c r="O10" s="172"/>
      <c r="P10" s="172"/>
      <c r="Q10" s="141"/>
    </row>
    <row r="11" customFormat="false" ht="14.25" hidden="false" customHeight="true" outlineLevel="0" collapsed="false">
      <c r="B11" s="211"/>
      <c r="C11" s="508"/>
      <c r="D11" s="195"/>
      <c r="E11" s="195"/>
      <c r="F11" s="515" t="s">
        <v>31</v>
      </c>
      <c r="G11" s="50" t="n">
        <f aca="false">IF($G$9=1500,HLOOKUP($G$8,'Told &amp; COF'!$B$2:$G$13,2),IF($G$9=1000,HLOOKUP($G$8,'Told &amp; COF'!$I$2:$N$13,2)))</f>
        <v>98.4</v>
      </c>
      <c r="H11" s="51" t="n">
        <f aca="false">IF($G$9=1500,HLOOKUP($H$8,'Told &amp; COF'!$B$2:$G$13,2),IF($G$9=1000,HLOOKUP($H$8,'Told &amp; COF'!$I$2:$N$13,2)))</f>
        <v>98.5</v>
      </c>
      <c r="I11" s="138"/>
      <c r="J11" s="215"/>
      <c r="M11" s="198"/>
      <c r="N11" s="238"/>
      <c r="O11" s="225"/>
      <c r="P11" s="225"/>
      <c r="Q11" s="141"/>
    </row>
    <row r="12" customFormat="false" ht="14.25" hidden="false" customHeight="true" outlineLevel="0" collapsed="false">
      <c r="B12" s="226"/>
      <c r="C12" s="516"/>
      <c r="D12" s="517"/>
      <c r="E12" s="490"/>
      <c r="F12" s="515" t="s">
        <v>33</v>
      </c>
      <c r="G12" s="50" t="n">
        <f aca="false">IF($G$9=1500,HLOOKUP($G$8,'Told &amp; COF'!$B$2:$G$13,3),IF($G$9=1000,HLOOKUP($G$8,'Told &amp; COF'!$I$2:$N$13,3)))</f>
        <v>96.7</v>
      </c>
      <c r="H12" s="57" t="n">
        <f aca="false">IF($G$9=1500,HLOOKUP($H$8,'Told &amp; COF'!$B$2:$G$13,3),IF($G$9=1000,HLOOKUP($H$8,'Told &amp; COF'!$I$2:$N$13,3)))</f>
        <v>95.5</v>
      </c>
      <c r="I12" s="138"/>
      <c r="J12" s="229"/>
      <c r="K12" s="262" t="s">
        <v>145</v>
      </c>
      <c r="L12" s="262"/>
      <c r="M12" s="147"/>
      <c r="N12" s="238"/>
      <c r="O12" s="225"/>
      <c r="P12" s="225"/>
      <c r="Q12" s="141"/>
    </row>
    <row r="13" customFormat="false" ht="14.25" hidden="false" customHeight="true" outlineLevel="0" collapsed="false">
      <c r="B13" s="232"/>
      <c r="C13" s="518"/>
      <c r="D13" s="517"/>
      <c r="E13" s="490"/>
      <c r="F13" s="515" t="s">
        <v>36</v>
      </c>
      <c r="G13" s="50" t="n">
        <f aca="false">IF($B$45=FALSE(),IF($G$9=1500,HLOOKUP($G$8,'Told &amp; COF'!$B$2:$G$13,4),IF($G$9=1000,HLOOKUP($G$8,'Told &amp; COF'!$I$2:$N$13,4))),IF($G$9=1500,HLOOKUP($G$8,'Told &amp; COF'!$B$2:$G$22,14),IF($G$9=1000,HLOOKUP($G$8,'Told &amp; COF'!$I$2:$N$22,14))))</f>
        <v>4.9</v>
      </c>
      <c r="H13" s="51" t="n">
        <f aca="false">IF($B$45=FALSE(),IF($G$9=1500,HLOOKUP($H$8,'Told &amp; COF'!$B$2:$G$13,4),IF($G$9=1000,HLOOKUP($H$8,'Told &amp; COF'!$I$2:$N$13,4))),IF($G$9=1500,HLOOKUP($H$8,'Told &amp; COF'!$B$2:$G$22,14),IF($G$9=1000,HLOOKUP($H$8,'Told &amp; COF'!$I$2:$N$22,14))))</f>
        <v>4.3</v>
      </c>
      <c r="I13" s="138"/>
      <c r="J13" s="235"/>
      <c r="K13" s="266" t="s">
        <v>147</v>
      </c>
      <c r="L13" s="267" t="s">
        <v>272</v>
      </c>
      <c r="M13" s="147"/>
      <c r="N13" s="238"/>
      <c r="O13" s="225"/>
      <c r="P13" s="225"/>
      <c r="Q13" s="141"/>
    </row>
    <row r="14" customFormat="false" ht="14.25" hidden="false" customHeight="true" outlineLevel="0" collapsed="false">
      <c r="B14" s="239"/>
      <c r="C14" s="519"/>
      <c r="D14" s="517"/>
      <c r="E14" s="520"/>
      <c r="F14" s="515" t="s">
        <v>38</v>
      </c>
      <c r="G14" s="62" t="n">
        <f aca="false">IF($B$45=FALSE(),IF($G$9=1500,HLOOKUP($G$8,'Told &amp; COF'!$B$2:$G$13,5),IF($G$9=1000,HLOOKUP($G$8,'Told &amp; COF'!$I$2:$N$13,5))),IF($G$9=1500,HLOOKUP($G$8,'Told &amp; COF'!$B$2:$G$22,15),IF($G$9=1000,HLOOKUP($G$8,'Told &amp; COF'!$I$2:$N$22,15))))</f>
        <v>4223</v>
      </c>
      <c r="H14" s="63" t="n">
        <f aca="false">IF($B$45=FALSE(),IF($G$9=1500,HLOOKUP($H$8,'Told &amp; COF'!$B$2:$G$13,5),IF($G$9=1000,HLOOKUP($H$8,'Told &amp; COF'!$I$2:$N$13,5))),IF($G$9=1500,HLOOKUP($H$8,'Told &amp; COF'!$B$2:$G$22,15),IF($G$9=1000,HLOOKUP($H$8,'Told &amp; COF'!$I$2:$N$22,15))))</f>
        <v>4431</v>
      </c>
      <c r="I14" s="138"/>
      <c r="J14" s="243"/>
      <c r="K14" s="270" t="s">
        <v>271</v>
      </c>
      <c r="L14" s="271" t="s">
        <v>272</v>
      </c>
      <c r="M14" s="198"/>
      <c r="N14" s="238"/>
      <c r="O14" s="245"/>
      <c r="P14" s="245"/>
      <c r="Q14" s="141"/>
    </row>
    <row r="15" customFormat="false" ht="14.25" hidden="false" customHeight="true" outlineLevel="0" collapsed="false">
      <c r="B15" s="226"/>
      <c r="C15" s="497"/>
      <c r="D15" s="517"/>
      <c r="E15" s="490"/>
      <c r="F15" s="515" t="s">
        <v>40</v>
      </c>
      <c r="G15" s="62" t="n">
        <f aca="false">IF($B$45=FALSE(),IF($G$9=1500,HLOOKUP($G$8,'Told &amp; COF'!$B$2:$G$13,6),IF($G$9=1000,HLOOKUP($G$8,'Told &amp; COF'!$I$2:$N$13,6))),IF($G$9=1500,HLOOKUP($G$8,'Told &amp; COF'!$B$2:$G$22,16),IF($G$9=1000,HLOOKUP($G$8,'Told &amp; COF'!$I$2:$N$22,16))))</f>
        <v>4379</v>
      </c>
      <c r="H15" s="63" t="n">
        <f aca="false">IF($B$45=FALSE(),IF($G$9=1500,HLOOKUP($H$8,'Told &amp; COF'!$B$2:$G$13,6),IF($G$9=1000,HLOOKUP($H$8,'Told &amp; COF'!$I$2:$N$13,6))),IF($G$9=1500,HLOOKUP($H$8,'Told &amp; COF'!$B$2:$G$22,16),IF($G$9=1000,HLOOKUP($H$8,'Told &amp; COF'!$I$2:$N$22,16))))</f>
        <v>4659</v>
      </c>
      <c r="I15" s="138"/>
      <c r="J15" s="229"/>
      <c r="K15" s="270"/>
      <c r="L15" s="271"/>
      <c r="M15" s="147"/>
      <c r="N15" s="238"/>
      <c r="O15" s="245"/>
      <c r="P15" s="245"/>
      <c r="Q15" s="141"/>
    </row>
    <row r="16" customFormat="false" ht="14.25" hidden="false" customHeight="true" outlineLevel="0" collapsed="false">
      <c r="B16" s="248"/>
      <c r="C16" s="521"/>
      <c r="D16" s="482"/>
      <c r="E16" s="490"/>
      <c r="F16" s="515" t="s">
        <v>43</v>
      </c>
      <c r="G16" s="62" t="n">
        <f aca="false">IF($B$45=FALSE(),IF($G$9=1500,HLOOKUP($G$8,'Told &amp; COF'!$B$2:$G$13,7),IF($G$9=1000,HLOOKUP($G$8,'Told &amp; COF'!$I$2:$N$13,7))),IF($G$9=1500,HLOOKUP($G$8,'Told &amp; COF'!$B$2:$G$22,17),IF($G$9=1000,HLOOKUP($G$8,'Told &amp; COF'!$I$2:$N$22,17))))</f>
        <v>101</v>
      </c>
      <c r="H16" s="63" t="n">
        <f aca="false">IF($B$45=FALSE(),IF($G$9=1500,HLOOKUP($H$8,'Told &amp; COF'!$B$2:$G$13,7),IF($G$9=1000,HLOOKUP($H$8,'Told &amp; COF'!$I$2:$N$13,7))),IF($G$9=1500,HLOOKUP($H$8,'Told &amp; COF'!$B$2:$G$22,17),IF($G$9=1000,HLOOKUP($H$8,'Told &amp; COF'!$I$2:$N$22,17))))</f>
        <v>102</v>
      </c>
      <c r="I16" s="138"/>
      <c r="J16" s="139"/>
      <c r="K16" s="522"/>
      <c r="L16" s="282"/>
      <c r="M16" s="147"/>
      <c r="N16" s="238"/>
      <c r="O16" s="245"/>
      <c r="P16" s="245"/>
      <c r="Q16" s="141"/>
    </row>
    <row r="17" customFormat="false" ht="14.25" hidden="false" customHeight="true" outlineLevel="0" collapsed="false">
      <c r="B17" s="523"/>
      <c r="C17" s="521"/>
      <c r="D17" s="482"/>
      <c r="E17" s="524"/>
      <c r="F17" s="515" t="s">
        <v>45</v>
      </c>
      <c r="G17" s="62" t="n">
        <f aca="false">IF($B$45=FALSE(),IF($G$9=1500,HLOOKUP($G$8,'Told &amp; COF'!$B$2:$G$13,8),IF($G$9=1000,HLOOKUP($G$8,'Told &amp; COF'!$I$2:$N$13,8))),"")</f>
        <v>140</v>
      </c>
      <c r="H17" s="63" t="n">
        <f aca="false">IF($B$45=FALSE(),IF($G$9=1500,HLOOKUP($H$8,'Told &amp; COF'!$B$2:$G$13,8),IF($G$9=1000,HLOOKUP($H$8,'Told &amp; COF'!$I$2:$N$13,8))),"")</f>
        <v>140</v>
      </c>
      <c r="I17" s="138"/>
      <c r="J17" s="179"/>
      <c r="K17" s="256"/>
      <c r="L17" s="171"/>
      <c r="M17" s="229"/>
      <c r="N17" s="238"/>
      <c r="O17" s="245"/>
      <c r="P17" s="245"/>
      <c r="Q17" s="141"/>
    </row>
    <row r="18" customFormat="false" ht="12.75" hidden="false" customHeight="false" outlineLevel="0" collapsed="false">
      <c r="B18" s="525"/>
      <c r="C18" s="526"/>
      <c r="D18" s="526"/>
      <c r="E18" s="490"/>
      <c r="F18" s="220" t="s">
        <v>46</v>
      </c>
      <c r="G18" s="62" t="n">
        <f aca="false">IF($B$45=FALSE(),IF($G$9=1500,HLOOKUP($G$8,'Told &amp; COF'!$B$2:$G$13,9),IF($G$9=1000,HLOOKUP($G$8,'Told &amp; COF'!$I$2:$N$13,9))),IF($G$9=1500,HLOOKUP($G$8,'Told &amp; COF'!$B$2:$G$22,18),IF($G$9=1000,HLOOKUP($G$8,'Told &amp; COF'!$I$2:$N$22,18))))</f>
        <v>135</v>
      </c>
      <c r="H18" s="63" t="n">
        <f aca="false">IF($B$45=FALSE(),IF($G$9=1500,HLOOKUP($H$8,'Told &amp; COF'!$B$2:$G$13,9),IF($G$9=1000,HLOOKUP($H$8,'Told &amp; COF'!$I$2:$N$13,9))),IF($G$9=1500,HLOOKUP($H$8,'Told &amp; COF'!$B$2:$G$22,18),IF($G$9=1000,HLOOKUP($H$8,'Told &amp; COF'!$I$2:$N$22,18))))</f>
        <v>134</v>
      </c>
      <c r="I18" s="138"/>
      <c r="J18" s="259"/>
      <c r="K18" s="147"/>
      <c r="L18" s="198"/>
      <c r="M18" s="147"/>
      <c r="N18" s="238"/>
      <c r="O18" s="245"/>
      <c r="P18" s="245"/>
      <c r="Q18" s="141"/>
    </row>
    <row r="19" customFormat="false" ht="12.75" hidden="false" customHeight="false" outlineLevel="0" collapsed="false">
      <c r="B19" s="525"/>
      <c r="C19" s="526"/>
      <c r="D19" s="526"/>
      <c r="E19" s="490"/>
      <c r="F19" s="220" t="s">
        <v>47</v>
      </c>
      <c r="G19" s="62" t="n">
        <f aca="false">IF($B$45=FALSE(),IF($G$9=1500,HLOOKUP($G$8,'Told &amp; COF'!$B$2:$G$13,10),IF($G$9=1000,HLOOKUP($G$8,'Told &amp; COF'!$I$2:$N$13,10))),IF($G$9=1500,HLOOKUP($G$8,'Told &amp; COF'!$B$2:$G$22,19),IF($G$9=1000,HLOOKUP($G$8,'Told &amp; COF'!$I$2:$N$22,19))))</f>
        <v>115</v>
      </c>
      <c r="H19" s="63" t="n">
        <f aca="false">IF($B$45=FALSE(),IF($G$9=1500,HLOOKUP($H$8,'Told &amp; COF'!$B$2:$G$13,10),IF($G$9=1000,HLOOKUP($H$8,'Told &amp; COF'!$I$2:$N$13,10))),IF($G$9=1500,HLOOKUP($H$8,'Told &amp; COF'!$B$2:$G$22,19),IF($G$9=1000,HLOOKUP($H$8,'Told &amp; COF'!$I$2:$N$22,19))))</f>
        <v>115</v>
      </c>
      <c r="I19" s="138"/>
      <c r="J19" s="147"/>
      <c r="K19" s="147"/>
      <c r="L19" s="243"/>
      <c r="M19" s="147"/>
      <c r="N19" s="238"/>
      <c r="O19" s="245"/>
      <c r="P19" s="245"/>
      <c r="Q19" s="141"/>
    </row>
    <row r="20" customFormat="false" ht="12.75" hidden="false" customHeight="false" outlineLevel="0" collapsed="false">
      <c r="B20" s="525"/>
      <c r="C20" s="527"/>
      <c r="D20" s="527"/>
      <c r="E20" s="528"/>
      <c r="F20" s="220" t="s">
        <v>48</v>
      </c>
      <c r="G20" s="62" t="n">
        <f aca="false">IF($B$45=FALSE(),IF($G$9=1500,HLOOKUP($G$8,'Told &amp; COF'!$B$2:$G$13,11),IF($G$9=1000,HLOOKUP($G$8,'Told &amp; COF'!$I$2:$N$13,11))),IF($G$9=1500,HLOOKUP($G$8,'Told &amp; COF'!$B$2:$G$22,20),IF($G$9=1000,HLOOKUP($G$8,'Told &amp; COF'!$I$2:$N$22,20))))</f>
        <v>123</v>
      </c>
      <c r="H20" s="63" t="n">
        <f aca="false">IF($B$45=FALSE(),IF($G$9=1500,HLOOKUP($H$8,'Told &amp; COF'!$B$2:$G$13,11),IF($G$9=1000,HLOOKUP($H$8,'Told &amp; COF'!$I$2:$N$13,11))),IF($G$9=1500,HLOOKUP($H$8,'Told &amp; COF'!$B$2:$G$22,20),IF($G$9=1000,HLOOKUP($H$8,'Told &amp; COF'!$I$2:$N$22,20))))</f>
        <v>123</v>
      </c>
      <c r="I20" s="138"/>
      <c r="J20" s="259"/>
      <c r="K20" s="147"/>
      <c r="L20" s="243"/>
      <c r="M20" s="147"/>
      <c r="N20" s="238"/>
      <c r="O20" s="245"/>
      <c r="P20" s="245"/>
      <c r="Q20" s="141"/>
    </row>
    <row r="21" customFormat="false" ht="12.75" hidden="false" customHeight="false" outlineLevel="0" collapsed="false">
      <c r="B21" s="525"/>
      <c r="C21" s="489"/>
      <c r="D21" s="489"/>
      <c r="E21" s="529"/>
      <c r="F21" s="220" t="s">
        <v>49</v>
      </c>
      <c r="G21" s="62" t="n">
        <f aca="false">IF($B$45=FALSE(),IF($G$9=1500,HLOOKUP($G$8,'Told &amp; COF'!$B$2:$G$13,12),IF($G$9=1000,HLOOKUP($G$8,'Told &amp; COF'!$I$2:$N$13,12))),IF($G$9=1500,HLOOKUP($G$8,'Told &amp; COF'!$B$2:$G$22,21),IF($G$9=1000,HLOOKUP($G$8,'Told &amp; COF'!$I$2:$N$22,21))))</f>
        <v>115</v>
      </c>
      <c r="H21" s="63" t="n">
        <f aca="false">IF($B$45=FALSE(),IF($G$9=1500,HLOOKUP($H$8,'Told &amp; COF'!$B$2:$G$13,12),IF($G$9=1000,HLOOKUP($H$8,'Told &amp; COF'!$I$2:$N$13,12))),IF($G$9=1500,HLOOKUP($H$8,'Told &amp; COF'!$B$2:$G$22,21),IF($G$9=1000,HLOOKUP($H$8,'Told &amp; COF'!$I$2:$N$22,21))))</f>
        <v>115</v>
      </c>
      <c r="I21" s="138"/>
      <c r="J21" s="171"/>
      <c r="K21" s="139"/>
      <c r="L21" s="236"/>
      <c r="M21" s="139"/>
      <c r="N21" s="238"/>
      <c r="O21" s="245"/>
      <c r="P21" s="245"/>
      <c r="Q21" s="141"/>
    </row>
    <row r="22" customFormat="false" ht="13.5" hidden="false" customHeight="false" outlineLevel="0" collapsed="false">
      <c r="B22" s="530"/>
      <c r="C22" s="531"/>
      <c r="D22" s="531"/>
      <c r="E22" s="532"/>
      <c r="F22" s="275" t="s">
        <v>151</v>
      </c>
      <c r="G22" s="62" t="n">
        <f aca="false">IF($B$45=FALSE(),IF($G$9=1500,HLOOKUP($G$8,'Told &amp; COF'!$B$2:$G$13,5),IF($G$9=1000,HLOOKUP($G$8,'Told &amp; COF'!$I$2:$N$13,5))),IF($G$9=1500,HLOOKUP($G$8,'Told &amp; COF'!$B$2:$G$23,22),IF($G$9=1000,HLOOKUP($G$8,'Told &amp; COF'!$I$2:$N$23,22))))</f>
        <v>4223</v>
      </c>
      <c r="H22" s="68" t="n">
        <f aca="false">IF($B$45=FALSE(),IF($G$9=1500,HLOOKUP($H$8,'Told &amp; COF'!$B$2:$G$13,5),IF($G$9=1000,HLOOKUP($H$8,'Told &amp; COF'!$I$2:$N$13,5))),IF($G$9=1500,HLOOKUP($H$8,'Told &amp; COF'!$B$2:$G$23,22),IF($G$9=1000,HLOOKUP($H$8,'Told &amp; COF'!$I$2:$N$23,22))))</f>
        <v>4431</v>
      </c>
      <c r="I22" s="138"/>
      <c r="J22" s="243"/>
      <c r="K22" s="243"/>
      <c r="L22" s="243"/>
      <c r="M22" s="243"/>
      <c r="N22" s="171"/>
      <c r="O22" s="245"/>
      <c r="P22" s="245"/>
      <c r="Q22" s="141"/>
    </row>
    <row r="23" customFormat="false" ht="12.75" hidden="false" customHeight="false" outlineLevel="0" collapsed="false">
      <c r="B23" s="277" t="s">
        <v>54</v>
      </c>
      <c r="C23" s="278"/>
      <c r="D23" s="278"/>
      <c r="E23" s="278"/>
      <c r="F23" s="278"/>
      <c r="G23" s="278"/>
      <c r="H23" s="279"/>
      <c r="I23" s="138"/>
      <c r="J23" s="280"/>
      <c r="K23" s="139"/>
      <c r="L23" s="139"/>
      <c r="M23" s="139"/>
      <c r="N23" s="139"/>
      <c r="O23" s="139"/>
      <c r="P23" s="238"/>
      <c r="Q23" s="141"/>
    </row>
    <row r="24" customFormat="false" ht="12.75" hidden="false" customHeight="false" outlineLevel="0" collapsed="false">
      <c r="B24" s="283" t="s">
        <v>152</v>
      </c>
      <c r="C24" s="137"/>
      <c r="D24" s="137"/>
      <c r="E24" s="137"/>
      <c r="F24" s="137"/>
      <c r="G24" s="137"/>
      <c r="H24" s="284"/>
      <c r="I24" s="138"/>
      <c r="J24" s="285"/>
      <c r="K24" s="139"/>
      <c r="L24" s="139"/>
      <c r="M24" s="139"/>
      <c r="N24" s="139"/>
      <c r="O24" s="139"/>
      <c r="P24" s="238"/>
      <c r="Q24" s="141"/>
    </row>
    <row r="25" customFormat="false" ht="13.5" hidden="false" customHeight="false" outlineLevel="0" collapsed="false">
      <c r="B25" s="248"/>
      <c r="C25" s="137"/>
      <c r="D25" s="137"/>
      <c r="E25" s="137"/>
      <c r="F25" s="137"/>
      <c r="G25" s="137"/>
      <c r="H25" s="284"/>
      <c r="I25" s="138"/>
      <c r="J25" s="139"/>
      <c r="K25" s="139"/>
      <c r="L25" s="139"/>
      <c r="M25" s="139"/>
      <c r="N25" s="139"/>
      <c r="O25" s="139"/>
      <c r="P25" s="238"/>
      <c r="Q25" s="141"/>
    </row>
    <row r="26" customFormat="false" ht="13.5" hidden="false" customHeight="false" outlineLevel="0" collapsed="false">
      <c r="B26" s="533" t="s">
        <v>273</v>
      </c>
      <c r="C26" s="533"/>
      <c r="D26" s="287" t="s">
        <v>274</v>
      </c>
      <c r="E26" s="287"/>
      <c r="F26" s="288" t="s">
        <v>275</v>
      </c>
      <c r="G26" s="288"/>
      <c r="H26" s="288"/>
      <c r="I26" s="138"/>
      <c r="J26" s="171"/>
      <c r="K26" s="171"/>
      <c r="L26" s="289"/>
      <c r="M26" s="289"/>
      <c r="N26" s="289"/>
      <c r="O26" s="289"/>
      <c r="P26" s="289"/>
      <c r="Q26" s="141"/>
    </row>
    <row r="27" customFormat="false" ht="12.75" hidden="false" customHeight="false" outlineLevel="0" collapsed="false">
      <c r="B27" s="290" t="s">
        <v>156</v>
      </c>
      <c r="C27" s="278"/>
      <c r="D27" s="278"/>
      <c r="E27" s="278"/>
      <c r="F27" s="278"/>
      <c r="G27" s="278"/>
      <c r="H27" s="291"/>
      <c r="I27" s="138"/>
      <c r="J27" s="292"/>
      <c r="K27" s="139"/>
      <c r="L27" s="139"/>
      <c r="M27" s="139"/>
      <c r="N27" s="139"/>
      <c r="O27" s="139"/>
      <c r="P27" s="139"/>
      <c r="Q27" s="141"/>
    </row>
    <row r="28" customFormat="false" ht="15" hidden="false" customHeight="true" outlineLevel="0" collapsed="false">
      <c r="B28" s="448" t="s">
        <v>276</v>
      </c>
      <c r="C28" s="448"/>
      <c r="D28" s="448"/>
      <c r="E28" s="448"/>
      <c r="F28" s="448"/>
      <c r="G28" s="137"/>
      <c r="H28" s="294"/>
      <c r="I28" s="138"/>
      <c r="J28" s="285"/>
      <c r="K28" s="139"/>
      <c r="L28" s="139"/>
      <c r="M28" s="139"/>
      <c r="N28" s="139"/>
      <c r="O28" s="139"/>
      <c r="P28" s="139"/>
      <c r="Q28" s="141"/>
    </row>
    <row r="29" customFormat="false" ht="16.5" hidden="false" customHeight="true" outlineLevel="0" collapsed="false">
      <c r="B29" s="448" t="s">
        <v>277</v>
      </c>
      <c r="C29" s="448"/>
      <c r="D29" s="448"/>
      <c r="E29" s="448"/>
      <c r="F29" s="448"/>
      <c r="G29" s="137"/>
      <c r="H29" s="294"/>
      <c r="I29" s="138"/>
      <c r="J29" s="285"/>
      <c r="K29" s="139"/>
      <c r="L29" s="139"/>
      <c r="M29" s="139"/>
      <c r="N29" s="139"/>
      <c r="O29" s="139"/>
      <c r="P29" s="139"/>
      <c r="Q29" s="141"/>
    </row>
    <row r="30" customFormat="false" ht="17.25" hidden="false" customHeight="true" outlineLevel="0" collapsed="false">
      <c r="B30" s="448" t="s">
        <v>278</v>
      </c>
      <c r="C30" s="448"/>
      <c r="D30" s="448"/>
      <c r="E30" s="448"/>
      <c r="F30" s="448"/>
      <c r="G30" s="137"/>
      <c r="H30" s="294"/>
      <c r="I30" s="138"/>
      <c r="J30" s="285"/>
      <c r="K30" s="139"/>
      <c r="L30" s="139"/>
      <c r="M30" s="139"/>
      <c r="N30" s="139"/>
      <c r="O30" s="139"/>
      <c r="P30" s="139"/>
      <c r="Q30" s="141"/>
    </row>
    <row r="31" customFormat="false" ht="12.75" hidden="false" customHeight="true" outlineLevel="0" collapsed="false">
      <c r="B31" s="54"/>
      <c r="C31" s="60"/>
      <c r="D31" s="60"/>
      <c r="E31" s="60"/>
      <c r="F31" s="60"/>
      <c r="G31" s="534"/>
      <c r="H31" s="534"/>
      <c r="I31" s="138"/>
      <c r="J31" s="60"/>
      <c r="K31" s="60"/>
      <c r="L31" s="60"/>
      <c r="M31" s="60"/>
      <c r="N31" s="60"/>
      <c r="O31" s="297"/>
      <c r="P31" s="297"/>
      <c r="Q31" s="141"/>
    </row>
    <row r="32" customFormat="false" ht="12.75" hidden="false" customHeight="true" outlineLevel="0" collapsed="false">
      <c r="B32" s="418"/>
      <c r="C32" s="301"/>
      <c r="D32" s="301"/>
      <c r="E32" s="179"/>
      <c r="F32" s="179"/>
      <c r="G32" s="534"/>
      <c r="H32" s="534"/>
      <c r="I32" s="138"/>
      <c r="J32" s="301"/>
      <c r="K32" s="301"/>
      <c r="L32" s="301"/>
      <c r="M32" s="179"/>
      <c r="N32" s="179"/>
      <c r="O32" s="297"/>
      <c r="P32" s="297"/>
      <c r="Q32" s="141"/>
    </row>
    <row r="33" customFormat="false" ht="12.75" hidden="false" customHeight="true" outlineLevel="0" collapsed="false">
      <c r="B33" s="418"/>
      <c r="C33" s="301"/>
      <c r="D33" s="301"/>
      <c r="E33" s="179"/>
      <c r="F33" s="179"/>
      <c r="G33" s="421"/>
      <c r="H33" s="421"/>
      <c r="I33" s="138"/>
      <c r="J33" s="301"/>
      <c r="K33" s="301"/>
      <c r="L33" s="301"/>
      <c r="M33" s="179"/>
      <c r="N33" s="179"/>
      <c r="O33" s="301"/>
      <c r="P33" s="301"/>
      <c r="Q33" s="141"/>
    </row>
    <row r="34" customFormat="false" ht="12.75" hidden="false" customHeight="true" outlineLevel="0" collapsed="false">
      <c r="B34" s="418"/>
      <c r="C34" s="301"/>
      <c r="D34" s="301"/>
      <c r="E34" s="306"/>
      <c r="F34" s="179"/>
      <c r="G34" s="421"/>
      <c r="H34" s="421"/>
      <c r="I34" s="138"/>
      <c r="J34" s="301"/>
      <c r="K34" s="301"/>
      <c r="L34" s="301"/>
      <c r="M34" s="306"/>
      <c r="N34" s="179"/>
      <c r="O34" s="301"/>
      <c r="P34" s="301"/>
      <c r="Q34" s="141"/>
    </row>
    <row r="35" customFormat="false" ht="12.75" hidden="false" customHeight="true" outlineLevel="0" collapsed="false">
      <c r="B35" s="418"/>
      <c r="C35" s="301"/>
      <c r="D35" s="60"/>
      <c r="E35" s="60"/>
      <c r="F35" s="60"/>
      <c r="G35" s="421"/>
      <c r="H35" s="421"/>
      <c r="I35" s="138"/>
      <c r="J35" s="301"/>
      <c r="K35" s="301"/>
      <c r="L35" s="60"/>
      <c r="M35" s="60"/>
      <c r="N35" s="60"/>
      <c r="O35" s="301"/>
      <c r="P35" s="301"/>
      <c r="Q35" s="141"/>
    </row>
    <row r="36" customFormat="false" ht="12.75" hidden="false" customHeight="true" outlineLevel="0" collapsed="false">
      <c r="B36" s="418"/>
      <c r="C36" s="301"/>
      <c r="D36" s="308"/>
      <c r="E36" s="60"/>
      <c r="F36" s="309"/>
      <c r="G36" s="421"/>
      <c r="H36" s="421"/>
      <c r="I36" s="138"/>
      <c r="J36" s="301"/>
      <c r="K36" s="301"/>
      <c r="L36" s="308"/>
      <c r="M36" s="60"/>
      <c r="N36" s="309"/>
      <c r="O36" s="301"/>
      <c r="P36" s="301"/>
      <c r="Q36" s="141"/>
    </row>
    <row r="37" customFormat="false" ht="12.75" hidden="false" customHeight="true" outlineLevel="0" collapsed="false">
      <c r="B37" s="418"/>
      <c r="C37" s="301"/>
      <c r="D37" s="60"/>
      <c r="E37" s="301"/>
      <c r="F37" s="310"/>
      <c r="G37" s="421"/>
      <c r="H37" s="421"/>
      <c r="I37" s="138"/>
      <c r="J37" s="301"/>
      <c r="K37" s="301"/>
      <c r="L37" s="60"/>
      <c r="M37" s="301"/>
      <c r="N37" s="310"/>
      <c r="O37" s="301"/>
      <c r="P37" s="301"/>
      <c r="Q37" s="141"/>
    </row>
    <row r="38" customFormat="false" ht="27.75" hidden="false" customHeight="true" outlineLevel="0" collapsed="false">
      <c r="B38" s="535"/>
      <c r="C38" s="536"/>
      <c r="D38" s="537"/>
      <c r="E38" s="538"/>
      <c r="F38" s="538"/>
      <c r="G38" s="539"/>
      <c r="H38" s="539"/>
      <c r="I38" s="138"/>
      <c r="J38" s="229"/>
      <c r="K38" s="229"/>
      <c r="L38" s="313"/>
      <c r="M38" s="314"/>
      <c r="N38" s="314"/>
      <c r="O38" s="314"/>
      <c r="P38" s="314"/>
      <c r="Q38" s="141"/>
    </row>
    <row r="39" customFormat="false" ht="12.75" hidden="false" customHeight="false" outlineLevel="0" collapsed="false">
      <c r="B39" s="315" t="s">
        <v>83</v>
      </c>
      <c r="C39" s="316"/>
      <c r="D39" s="316"/>
      <c r="E39" s="316"/>
      <c r="F39" s="316"/>
      <c r="G39" s="316"/>
      <c r="H39" s="316"/>
      <c r="I39" s="138"/>
      <c r="J39" s="243"/>
      <c r="K39" s="139"/>
      <c r="L39" s="139"/>
      <c r="M39" s="139"/>
      <c r="N39" s="139"/>
      <c r="O39" s="139"/>
      <c r="P39" s="139"/>
      <c r="Q39" s="141"/>
    </row>
    <row r="45" customFormat="false" ht="12.75" hidden="true" customHeight="false" outlineLevel="0" collapsed="false">
      <c r="B45" s="133" t="b">
        <f aca="false">FALSE()</f>
        <v>0</v>
      </c>
    </row>
  </sheetData>
  <mergeCells count="38">
    <mergeCell ref="B1:H1"/>
    <mergeCell ref="G2:H2"/>
    <mergeCell ref="O2:P2"/>
    <mergeCell ref="G3:H3"/>
    <mergeCell ref="O3:P3"/>
    <mergeCell ref="G7:H7"/>
    <mergeCell ref="D8:E8"/>
    <mergeCell ref="G9:H9"/>
    <mergeCell ref="G10:H10"/>
    <mergeCell ref="D11:E11"/>
    <mergeCell ref="K12:L12"/>
    <mergeCell ref="B26:C26"/>
    <mergeCell ref="D26:E26"/>
    <mergeCell ref="F26:H26"/>
    <mergeCell ref="J26:K26"/>
    <mergeCell ref="L26:M26"/>
    <mergeCell ref="N26:P26"/>
    <mergeCell ref="B28:F28"/>
    <mergeCell ref="B29:F29"/>
    <mergeCell ref="B30:F30"/>
    <mergeCell ref="D31:F31"/>
    <mergeCell ref="G31:H32"/>
    <mergeCell ref="L31:N31"/>
    <mergeCell ref="O31:P32"/>
    <mergeCell ref="G33:H33"/>
    <mergeCell ref="O33:P33"/>
    <mergeCell ref="G34:H34"/>
    <mergeCell ref="O34:P34"/>
    <mergeCell ref="D35:F35"/>
    <mergeCell ref="G35:H35"/>
    <mergeCell ref="L35:N35"/>
    <mergeCell ref="O35:P35"/>
    <mergeCell ref="G36:H36"/>
    <mergeCell ref="O36:P36"/>
    <mergeCell ref="G37:H37"/>
    <mergeCell ref="O37:P37"/>
    <mergeCell ref="G38:H38"/>
    <mergeCell ref="O38:P38"/>
  </mergeCells>
  <printOptions headings="false" gridLines="false" gridLinesSet="true" horizontalCentered="false" verticalCentered="false"/>
  <pageMargins left="0.209722222222222" right="0.229861111111111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000 Light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704880</xdr:colOff>
                    <xdr:row>5</xdr:row>
                    <xdr:rowOff>152640</xdr:rowOff>
                  </from>
                  <to>
                    <xdr:col>6</xdr:col>
                    <xdr:colOff>100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Local NOTAM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UE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ransport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0" width="0.85"/>
    <col collapsed="false" customWidth="true" hidden="false" outlineLevel="0" max="2" min="2" style="540" width="9.85"/>
    <col collapsed="false" customWidth="true" hidden="false" outlineLevel="0" max="3" min="3" style="540" width="10.56"/>
    <col collapsed="false" customWidth="true" hidden="false" outlineLevel="0" max="4" min="4" style="540" width="11.7"/>
    <col collapsed="false" customWidth="true" hidden="false" outlineLevel="0" max="5" min="5" style="540" width="10.28"/>
    <col collapsed="false" customWidth="true" hidden="false" outlineLevel="0" max="6" min="6" style="540" width="6.7"/>
    <col collapsed="false" customWidth="true" hidden="false" outlineLevel="0" max="7" min="7" style="540" width="4.28"/>
    <col collapsed="false" customWidth="true" hidden="false" outlineLevel="0" max="8" min="8" style="540" width="4.14"/>
    <col collapsed="false" customWidth="true" hidden="false" outlineLevel="0" max="9" min="9" style="540" width="4.41"/>
    <col collapsed="false" customWidth="true" hidden="false" outlineLevel="0" max="10" min="10" style="540" width="7.7"/>
    <col collapsed="false" customWidth="true" hidden="false" outlineLevel="0" max="11" min="11" style="540" width="9.56"/>
    <col collapsed="false" customWidth="true" hidden="false" outlineLevel="0" max="12" min="12" style="540" width="9.85"/>
    <col collapsed="false" customWidth="true" hidden="false" outlineLevel="0" max="13" min="13" style="540" width="11.7"/>
    <col collapsed="false" customWidth="true" hidden="false" outlineLevel="0" max="14" min="14" style="540" width="10.41"/>
    <col collapsed="false" customWidth="true" hidden="false" outlineLevel="0" max="15" min="15" style="540" width="6.7"/>
    <col collapsed="false" customWidth="true" hidden="false" outlineLevel="0" max="18" min="16" style="540" width="4.28"/>
    <col collapsed="false" customWidth="false" hidden="false" outlineLevel="0" max="257" min="19" style="540" width="9.14"/>
  </cols>
  <sheetData>
    <row r="1" customFormat="false" ht="17.25" hidden="false" customHeight="true" outlineLevel="0" collapsed="false">
      <c r="B1" s="541" t="s">
        <v>279</v>
      </c>
      <c r="C1" s="541"/>
      <c r="D1" s="541"/>
      <c r="E1" s="541"/>
      <c r="F1" s="541"/>
      <c r="G1" s="541"/>
      <c r="H1" s="541"/>
      <c r="I1" s="541"/>
      <c r="K1" s="542" t="s">
        <v>280</v>
      </c>
      <c r="L1" s="542"/>
      <c r="M1" s="542"/>
      <c r="N1" s="542"/>
      <c r="O1" s="542"/>
      <c r="P1" s="542"/>
      <c r="Q1" s="542"/>
      <c r="R1" s="542"/>
    </row>
    <row r="2" customFormat="false" ht="12.75" hidden="false" customHeight="false" outlineLevel="0" collapsed="false">
      <c r="B2" s="543" t="s">
        <v>3</v>
      </c>
      <c r="C2" s="544" t="s">
        <v>4</v>
      </c>
      <c r="D2" s="544" t="s">
        <v>5</v>
      </c>
      <c r="E2" s="545" t="s">
        <v>6</v>
      </c>
      <c r="F2" s="546" t="s">
        <v>118</v>
      </c>
      <c r="G2" s="546"/>
      <c r="H2" s="546"/>
      <c r="I2" s="546"/>
      <c r="K2" s="547"/>
      <c r="L2" s="547"/>
      <c r="M2" s="547"/>
      <c r="N2" s="547"/>
      <c r="O2" s="548"/>
      <c r="P2" s="548"/>
      <c r="Q2" s="548"/>
      <c r="R2" s="548"/>
    </row>
    <row r="3" customFormat="false" ht="15" hidden="false" customHeight="true" outlineLevel="0" collapsed="false">
      <c r="B3" s="549"/>
      <c r="C3" s="550"/>
      <c r="D3" s="551"/>
      <c r="E3" s="552"/>
      <c r="F3" s="553" t="s">
        <v>22</v>
      </c>
      <c r="G3" s="554" t="n">
        <v>15</v>
      </c>
      <c r="H3" s="554" t="n">
        <v>20</v>
      </c>
      <c r="I3" s="555" t="n">
        <v>25</v>
      </c>
      <c r="K3" s="556"/>
      <c r="L3" s="556"/>
      <c r="M3" s="556"/>
      <c r="N3" s="556"/>
      <c r="O3" s="557"/>
      <c r="P3" s="557"/>
      <c r="Q3" s="557"/>
      <c r="R3" s="557"/>
    </row>
    <row r="4" customFormat="false" ht="13.5" hidden="false" customHeight="true" outlineLevel="0" collapsed="false">
      <c r="B4" s="558" t="s">
        <v>7</v>
      </c>
      <c r="C4" s="559" t="s">
        <v>99</v>
      </c>
      <c r="D4" s="559" t="s">
        <v>105</v>
      </c>
      <c r="E4" s="560" t="s">
        <v>281</v>
      </c>
      <c r="F4" s="561" t="s">
        <v>26</v>
      </c>
      <c r="G4" s="562" t="n">
        <v>1500</v>
      </c>
      <c r="H4" s="562"/>
      <c r="I4" s="562"/>
      <c r="K4" s="563"/>
      <c r="L4" s="563"/>
      <c r="M4" s="563"/>
      <c r="N4" s="564"/>
      <c r="O4" s="565"/>
      <c r="P4" s="565"/>
      <c r="Q4" s="565"/>
      <c r="R4" s="565"/>
    </row>
    <row r="5" customFormat="false" ht="15" hidden="false" customHeight="true" outlineLevel="0" collapsed="false">
      <c r="B5" s="566"/>
      <c r="C5" s="567"/>
      <c r="D5" s="567"/>
      <c r="E5" s="568"/>
      <c r="F5" s="553" t="s">
        <v>28</v>
      </c>
      <c r="G5" s="569"/>
      <c r="H5" s="569" t="s">
        <v>282</v>
      </c>
      <c r="I5" s="570"/>
      <c r="K5" s="556"/>
      <c r="L5" s="556"/>
      <c r="M5" s="556"/>
      <c r="N5" s="556"/>
      <c r="O5" s="557"/>
      <c r="P5" s="557"/>
      <c r="Q5" s="557"/>
      <c r="R5" s="557"/>
    </row>
    <row r="6" customFormat="false" ht="12.75" hidden="false" customHeight="false" outlineLevel="0" collapsed="false">
      <c r="B6" s="571" t="s">
        <v>283</v>
      </c>
      <c r="C6" s="572"/>
      <c r="D6" s="571" t="s">
        <v>284</v>
      </c>
      <c r="E6" s="550"/>
      <c r="F6" s="553" t="s">
        <v>31</v>
      </c>
      <c r="G6" s="569" t="n">
        <v>98.4</v>
      </c>
      <c r="H6" s="569" t="n">
        <v>98.5</v>
      </c>
      <c r="I6" s="570" t="n">
        <v>98</v>
      </c>
      <c r="K6" s="573"/>
      <c r="L6" s="556"/>
      <c r="M6" s="573"/>
      <c r="N6" s="556"/>
      <c r="O6" s="557"/>
      <c r="P6" s="557"/>
      <c r="Q6" s="557"/>
      <c r="R6" s="557"/>
    </row>
    <row r="7" customFormat="false" ht="12.75" hidden="false" customHeight="false" outlineLevel="0" collapsed="false">
      <c r="B7" s="574"/>
      <c r="C7" s="574"/>
      <c r="D7" s="574"/>
      <c r="E7" s="574"/>
      <c r="F7" s="553" t="s">
        <v>33</v>
      </c>
      <c r="G7" s="569" t="n">
        <v>96.7</v>
      </c>
      <c r="H7" s="569" t="n">
        <v>95.5</v>
      </c>
      <c r="I7" s="570" t="n">
        <v>94.9</v>
      </c>
      <c r="K7" s="575"/>
      <c r="L7" s="575"/>
      <c r="M7" s="575"/>
      <c r="N7" s="575"/>
      <c r="O7" s="557"/>
      <c r="P7" s="557"/>
      <c r="Q7" s="557"/>
      <c r="R7" s="557"/>
    </row>
    <row r="8" customFormat="false" ht="12.75" hidden="false" customHeight="false" outlineLevel="0" collapsed="false">
      <c r="B8" s="574"/>
      <c r="C8" s="574"/>
      <c r="D8" s="574"/>
      <c r="E8" s="574"/>
      <c r="F8" s="553" t="s">
        <v>36</v>
      </c>
      <c r="G8" s="569" t="n">
        <v>4.9</v>
      </c>
      <c r="H8" s="569" t="n">
        <v>4.3</v>
      </c>
      <c r="I8" s="570" t="n">
        <v>3.8</v>
      </c>
      <c r="K8" s="575"/>
      <c r="L8" s="575"/>
      <c r="M8" s="575"/>
      <c r="N8" s="575"/>
      <c r="O8" s="557"/>
      <c r="P8" s="557"/>
      <c r="Q8" s="557"/>
      <c r="R8" s="557"/>
    </row>
    <row r="9" customFormat="false" ht="12.75" hidden="false" customHeight="false" outlineLevel="0" collapsed="false">
      <c r="B9" s="574"/>
      <c r="C9" s="574"/>
      <c r="D9" s="574"/>
      <c r="E9" s="574"/>
      <c r="F9" s="553" t="s">
        <v>38</v>
      </c>
      <c r="G9" s="569" t="n">
        <v>4223</v>
      </c>
      <c r="H9" s="569" t="n">
        <v>4431</v>
      </c>
      <c r="I9" s="570" t="n">
        <v>4673</v>
      </c>
      <c r="K9" s="575"/>
      <c r="L9" s="575"/>
      <c r="M9" s="575"/>
      <c r="N9" s="575"/>
      <c r="O9" s="557"/>
      <c r="P9" s="557"/>
      <c r="Q9" s="557"/>
      <c r="R9" s="557"/>
    </row>
    <row r="10" customFormat="false" ht="12.75" hidden="false" customHeight="false" outlineLevel="0" collapsed="false">
      <c r="B10" s="574"/>
      <c r="C10" s="574"/>
      <c r="D10" s="574"/>
      <c r="E10" s="574"/>
      <c r="F10" s="553" t="s">
        <v>285</v>
      </c>
      <c r="G10" s="569" t="n">
        <v>4379</v>
      </c>
      <c r="H10" s="569" t="n">
        <v>4659</v>
      </c>
      <c r="I10" s="570" t="n">
        <v>5174</v>
      </c>
      <c r="K10" s="575"/>
      <c r="L10" s="575"/>
      <c r="M10" s="575"/>
      <c r="N10" s="575"/>
      <c r="O10" s="557"/>
      <c r="P10" s="557"/>
      <c r="Q10" s="557"/>
      <c r="R10" s="557"/>
    </row>
    <row r="11" customFormat="false" ht="12.75" hidden="false" customHeight="false" outlineLevel="0" collapsed="false">
      <c r="B11" s="574"/>
      <c r="C11" s="574"/>
      <c r="D11" s="574"/>
      <c r="E11" s="574"/>
      <c r="F11" s="553" t="s">
        <v>43</v>
      </c>
      <c r="G11" s="569" t="n">
        <v>101</v>
      </c>
      <c r="H11" s="569" t="n">
        <v>102</v>
      </c>
      <c r="I11" s="570" t="n">
        <v>103</v>
      </c>
      <c r="K11" s="575"/>
      <c r="L11" s="575"/>
      <c r="M11" s="575"/>
      <c r="N11" s="575"/>
      <c r="O11" s="557"/>
      <c r="P11" s="557"/>
      <c r="Q11" s="557"/>
      <c r="R11" s="557"/>
    </row>
    <row r="12" customFormat="false" ht="12.75" hidden="false" customHeight="false" outlineLevel="0" collapsed="false">
      <c r="B12" s="574"/>
      <c r="C12" s="574"/>
      <c r="D12" s="576"/>
      <c r="E12" s="576"/>
      <c r="F12" s="553" t="s">
        <v>45</v>
      </c>
      <c r="G12" s="569" t="n">
        <v>140</v>
      </c>
      <c r="H12" s="569" t="n">
        <v>140</v>
      </c>
      <c r="I12" s="570" t="n">
        <v>139</v>
      </c>
      <c r="K12" s="575"/>
      <c r="L12" s="575"/>
      <c r="M12" s="575"/>
      <c r="N12" s="575"/>
      <c r="O12" s="557"/>
      <c r="P12" s="557"/>
      <c r="Q12" s="557"/>
      <c r="R12" s="557"/>
    </row>
    <row r="13" customFormat="false" ht="13.5" hidden="false" customHeight="false" outlineLevel="0" collapsed="false">
      <c r="B13" s="577" t="s">
        <v>286</v>
      </c>
      <c r="C13" s="577"/>
      <c r="D13" s="576" t="s">
        <v>286</v>
      </c>
      <c r="E13" s="576"/>
      <c r="F13" s="553" t="s">
        <v>46</v>
      </c>
      <c r="G13" s="569" t="n">
        <v>135</v>
      </c>
      <c r="H13" s="569" t="n">
        <v>134</v>
      </c>
      <c r="I13" s="570" t="n">
        <v>134</v>
      </c>
      <c r="K13" s="575"/>
      <c r="L13" s="575"/>
      <c r="M13" s="575"/>
      <c r="N13" s="575"/>
      <c r="O13" s="557"/>
      <c r="P13" s="557"/>
      <c r="Q13" s="557"/>
      <c r="R13" s="557"/>
    </row>
    <row r="14" customFormat="false" ht="12.75" hidden="false" customHeight="false" outlineLevel="0" collapsed="false">
      <c r="B14" s="578" t="s">
        <v>287</v>
      </c>
      <c r="C14" s="579"/>
      <c r="D14" s="578" t="s">
        <v>288</v>
      </c>
      <c r="E14" s="580"/>
      <c r="F14" s="553" t="s">
        <v>47</v>
      </c>
      <c r="G14" s="569" t="n">
        <v>115</v>
      </c>
      <c r="H14" s="569" t="n">
        <v>115</v>
      </c>
      <c r="I14" s="570" t="n">
        <v>116</v>
      </c>
      <c r="K14" s="573"/>
      <c r="L14" s="556"/>
      <c r="M14" s="573"/>
      <c r="N14" s="556"/>
      <c r="O14" s="557"/>
      <c r="P14" s="557"/>
      <c r="Q14" s="557"/>
      <c r="R14" s="557"/>
    </row>
    <row r="15" customFormat="false" ht="12.75" hidden="false" customHeight="false" outlineLevel="0" collapsed="false">
      <c r="B15" s="574"/>
      <c r="C15" s="574"/>
      <c r="D15" s="576"/>
      <c r="E15" s="576"/>
      <c r="F15" s="553" t="s">
        <v>48</v>
      </c>
      <c r="G15" s="569" t="n">
        <v>123</v>
      </c>
      <c r="H15" s="569" t="n">
        <v>123</v>
      </c>
      <c r="I15" s="570" t="n">
        <v>123</v>
      </c>
      <c r="K15" s="581"/>
      <c r="L15" s="581"/>
      <c r="M15" s="581"/>
      <c r="N15" s="581"/>
      <c r="O15" s="557"/>
      <c r="P15" s="557"/>
      <c r="Q15" s="557"/>
      <c r="R15" s="557"/>
    </row>
    <row r="16" customFormat="false" ht="12.75" hidden="false" customHeight="false" outlineLevel="0" collapsed="false">
      <c r="B16" s="574"/>
      <c r="C16" s="574"/>
      <c r="D16" s="576"/>
      <c r="E16" s="576"/>
      <c r="F16" s="553" t="s">
        <v>49</v>
      </c>
      <c r="G16" s="569" t="n">
        <v>115</v>
      </c>
      <c r="H16" s="569" t="n">
        <v>115</v>
      </c>
      <c r="I16" s="570" t="n">
        <v>116</v>
      </c>
      <c r="K16" s="581"/>
      <c r="L16" s="581"/>
      <c r="M16" s="581"/>
      <c r="N16" s="581"/>
      <c r="O16" s="557"/>
      <c r="P16" s="557"/>
      <c r="Q16" s="557"/>
      <c r="R16" s="557"/>
    </row>
    <row r="17" customFormat="false" ht="13.5" hidden="false" customHeight="false" outlineLevel="0" collapsed="false">
      <c r="B17" s="574"/>
      <c r="C17" s="574"/>
      <c r="D17" s="576"/>
      <c r="E17" s="576"/>
      <c r="F17" s="582" t="s">
        <v>289</v>
      </c>
      <c r="G17" s="583"/>
      <c r="H17" s="583"/>
      <c r="I17" s="584"/>
      <c r="K17" s="581"/>
      <c r="L17" s="581"/>
      <c r="M17" s="581"/>
      <c r="N17" s="581"/>
      <c r="O17" s="557"/>
      <c r="P17" s="557"/>
      <c r="Q17" s="557"/>
      <c r="R17" s="557"/>
    </row>
    <row r="18" customFormat="false" ht="12.75" hidden="false" customHeight="false" outlineLevel="0" collapsed="false">
      <c r="B18" s="574"/>
      <c r="C18" s="574"/>
      <c r="D18" s="576"/>
      <c r="E18" s="576"/>
      <c r="F18" s="585" t="s">
        <v>290</v>
      </c>
      <c r="G18" s="585"/>
      <c r="H18" s="585"/>
      <c r="I18" s="585"/>
      <c r="K18" s="581"/>
      <c r="L18" s="581"/>
      <c r="M18" s="581"/>
      <c r="N18" s="581"/>
      <c r="O18" s="557"/>
      <c r="P18" s="557"/>
      <c r="Q18" s="557"/>
      <c r="R18" s="557"/>
    </row>
    <row r="19" customFormat="false" ht="12.75" hidden="false" customHeight="false" outlineLevel="0" collapsed="false">
      <c r="B19" s="574"/>
      <c r="C19" s="574"/>
      <c r="D19" s="576"/>
      <c r="E19" s="576"/>
      <c r="F19" s="586" t="n">
        <v>30</v>
      </c>
      <c r="G19" s="570"/>
      <c r="H19" s="570"/>
      <c r="I19" s="570"/>
      <c r="K19" s="581"/>
      <c r="L19" s="581"/>
      <c r="M19" s="581"/>
      <c r="N19" s="581"/>
      <c r="O19" s="557"/>
      <c r="P19" s="557"/>
      <c r="Q19" s="557"/>
      <c r="R19" s="557"/>
    </row>
    <row r="20" customFormat="false" ht="12.75" hidden="false" customHeight="false" outlineLevel="0" collapsed="false">
      <c r="B20" s="574"/>
      <c r="C20" s="574"/>
      <c r="D20" s="576"/>
      <c r="E20" s="576"/>
      <c r="F20" s="586" t="n">
        <v>10</v>
      </c>
      <c r="G20" s="570"/>
      <c r="H20" s="570"/>
      <c r="I20" s="570"/>
      <c r="K20" s="581"/>
      <c r="L20" s="581"/>
      <c r="M20" s="581"/>
      <c r="N20" s="581"/>
      <c r="O20" s="557"/>
      <c r="P20" s="557"/>
      <c r="Q20" s="557"/>
      <c r="R20" s="557"/>
    </row>
    <row r="21" customFormat="false" ht="13.5" hidden="false" customHeight="false" outlineLevel="0" collapsed="false">
      <c r="B21" s="577"/>
      <c r="C21" s="577"/>
      <c r="D21" s="587"/>
      <c r="E21" s="587"/>
      <c r="F21" s="588" t="n">
        <v>0</v>
      </c>
      <c r="G21" s="584"/>
      <c r="H21" s="584"/>
      <c r="I21" s="584"/>
      <c r="K21" s="581"/>
      <c r="L21" s="581"/>
      <c r="M21" s="581"/>
      <c r="N21" s="581"/>
      <c r="O21" s="557"/>
      <c r="P21" s="557"/>
      <c r="Q21" s="557"/>
      <c r="R21" s="557"/>
    </row>
    <row r="22" customFormat="false" ht="12.75" hidden="false" customHeight="false" outlineLevel="0" collapsed="false">
      <c r="B22" s="589" t="s">
        <v>54</v>
      </c>
      <c r="C22" s="590"/>
      <c r="D22" s="590"/>
      <c r="E22" s="590"/>
      <c r="F22" s="590"/>
      <c r="G22" s="590"/>
      <c r="H22" s="550"/>
      <c r="I22" s="591" t="s">
        <v>291</v>
      </c>
      <c r="K22" s="592"/>
      <c r="L22" s="556"/>
      <c r="M22" s="556"/>
      <c r="N22" s="556"/>
      <c r="O22" s="556"/>
      <c r="P22" s="556"/>
      <c r="Q22" s="556"/>
      <c r="R22" s="593"/>
    </row>
    <row r="23" customFormat="false" ht="13.5" hidden="false" customHeight="false" outlineLevel="0" collapsed="false">
      <c r="B23" s="594"/>
      <c r="C23" s="595"/>
      <c r="D23" s="595"/>
      <c r="E23" s="595"/>
      <c r="F23" s="595"/>
      <c r="G23" s="595"/>
      <c r="H23" s="550"/>
      <c r="I23" s="572"/>
      <c r="K23" s="596"/>
      <c r="L23" s="556"/>
      <c r="M23" s="556"/>
      <c r="N23" s="556"/>
      <c r="O23" s="556"/>
      <c r="P23" s="556"/>
      <c r="Q23" s="556"/>
      <c r="R23" s="556"/>
    </row>
    <row r="24" customFormat="false" ht="12.75" hidden="false" customHeight="false" outlineLevel="0" collapsed="false">
      <c r="B24" s="597" t="s">
        <v>105</v>
      </c>
      <c r="C24" s="550"/>
      <c r="D24" s="550"/>
      <c r="E24" s="550"/>
      <c r="F24" s="550"/>
      <c r="G24" s="550"/>
      <c r="H24" s="598" t="s">
        <v>67</v>
      </c>
      <c r="I24" s="598"/>
      <c r="K24" s="581"/>
      <c r="L24" s="556"/>
      <c r="M24" s="556"/>
      <c r="N24" s="556"/>
      <c r="O24" s="556"/>
      <c r="P24" s="556"/>
      <c r="Q24" s="556"/>
      <c r="R24" s="593"/>
    </row>
    <row r="25" customFormat="false" ht="13.5" hidden="false" customHeight="false" outlineLevel="0" collapsed="false">
      <c r="B25" s="599" t="s">
        <v>292</v>
      </c>
      <c r="C25" s="600" t="s">
        <v>293</v>
      </c>
      <c r="D25" s="600"/>
      <c r="E25" s="600"/>
      <c r="F25" s="600"/>
      <c r="G25" s="600"/>
      <c r="H25" s="600"/>
      <c r="I25" s="600"/>
      <c r="K25" s="592"/>
      <c r="L25" s="601"/>
      <c r="M25" s="601"/>
      <c r="N25" s="601"/>
      <c r="O25" s="601"/>
      <c r="P25" s="601"/>
      <c r="Q25" s="601"/>
      <c r="R25" s="601"/>
    </row>
    <row r="26" customFormat="false" ht="12.75" hidden="false" customHeight="false" outlineLevel="0" collapsed="false">
      <c r="B26" s="602" t="s">
        <v>294</v>
      </c>
      <c r="C26" s="590"/>
      <c r="D26" s="590"/>
      <c r="E26" s="590"/>
      <c r="F26" s="590"/>
      <c r="G26" s="590"/>
      <c r="H26" s="590"/>
      <c r="I26" s="603"/>
      <c r="K26" s="573"/>
      <c r="L26" s="556"/>
      <c r="M26" s="556"/>
      <c r="N26" s="556"/>
      <c r="O26" s="556"/>
      <c r="P26" s="556"/>
      <c r="Q26" s="556"/>
      <c r="R26" s="556"/>
    </row>
    <row r="27" customFormat="false" ht="12.75" hidden="false" customHeight="false" outlineLevel="0" collapsed="false">
      <c r="B27" s="597" t="s">
        <v>295</v>
      </c>
      <c r="C27" s="550"/>
      <c r="D27" s="550"/>
      <c r="E27" s="550"/>
      <c r="F27" s="550"/>
      <c r="G27" s="550"/>
      <c r="H27" s="550"/>
      <c r="I27" s="572"/>
      <c r="K27" s="581"/>
      <c r="L27" s="556"/>
      <c r="M27" s="556"/>
      <c r="N27" s="556"/>
      <c r="O27" s="556"/>
      <c r="P27" s="556"/>
      <c r="Q27" s="556"/>
      <c r="R27" s="556"/>
    </row>
    <row r="28" customFormat="false" ht="12.75" hidden="false" customHeight="false" outlineLevel="0" collapsed="false">
      <c r="B28" s="604"/>
      <c r="C28" s="550"/>
      <c r="D28" s="550"/>
      <c r="E28" s="550"/>
      <c r="F28" s="550"/>
      <c r="G28" s="550"/>
      <c r="H28" s="550"/>
      <c r="I28" s="572"/>
      <c r="K28" s="556"/>
      <c r="L28" s="556"/>
      <c r="M28" s="556"/>
      <c r="N28" s="556"/>
      <c r="O28" s="556"/>
      <c r="P28" s="556"/>
      <c r="Q28" s="556"/>
      <c r="R28" s="556"/>
    </row>
    <row r="29" customFormat="false" ht="12.75" hidden="false" customHeight="false" outlineLevel="0" collapsed="false">
      <c r="B29" s="597" t="s">
        <v>296</v>
      </c>
      <c r="C29" s="605"/>
      <c r="D29" s="550"/>
      <c r="E29" s="550"/>
      <c r="F29" s="550"/>
      <c r="G29" s="550"/>
      <c r="H29" s="550"/>
      <c r="I29" s="572"/>
      <c r="K29" s="581"/>
      <c r="L29" s="581"/>
      <c r="M29" s="556"/>
      <c r="N29" s="556"/>
      <c r="O29" s="556"/>
      <c r="P29" s="556"/>
      <c r="Q29" s="556"/>
      <c r="R29" s="556"/>
    </row>
    <row r="30" customFormat="false" ht="12.75" hidden="false" customHeight="false" outlineLevel="0" collapsed="false">
      <c r="B30" s="604"/>
      <c r="C30" s="550"/>
      <c r="D30" s="550"/>
      <c r="E30" s="550"/>
      <c r="F30" s="550"/>
      <c r="G30" s="550"/>
      <c r="H30" s="550"/>
      <c r="I30" s="572"/>
      <c r="K30" s="556"/>
      <c r="L30" s="556"/>
      <c r="M30" s="556"/>
      <c r="N30" s="556"/>
      <c r="O30" s="556"/>
      <c r="P30" s="556"/>
      <c r="Q30" s="556"/>
      <c r="R30" s="556"/>
    </row>
    <row r="31" customFormat="false" ht="12.75" hidden="false" customHeight="false" outlineLevel="0" collapsed="false">
      <c r="B31" s="604"/>
      <c r="C31" s="550"/>
      <c r="D31" s="550"/>
      <c r="E31" s="550"/>
      <c r="F31" s="550"/>
      <c r="G31" s="550"/>
      <c r="H31" s="550"/>
      <c r="I31" s="572"/>
      <c r="K31" s="556"/>
      <c r="L31" s="556"/>
      <c r="M31" s="556"/>
      <c r="N31" s="556"/>
      <c r="O31" s="556"/>
      <c r="P31" s="556"/>
      <c r="Q31" s="556"/>
      <c r="R31" s="556"/>
    </row>
    <row r="32" customFormat="false" ht="12.75" hidden="false" customHeight="false" outlineLevel="0" collapsed="false">
      <c r="B32" s="604"/>
      <c r="C32" s="550"/>
      <c r="D32" s="550"/>
      <c r="E32" s="550"/>
      <c r="F32" s="550"/>
      <c r="G32" s="550"/>
      <c r="H32" s="550"/>
      <c r="I32" s="572"/>
      <c r="K32" s="556"/>
      <c r="L32" s="556"/>
      <c r="M32" s="556"/>
      <c r="N32" s="556"/>
      <c r="O32" s="556"/>
      <c r="P32" s="556"/>
      <c r="Q32" s="556"/>
      <c r="R32" s="556"/>
    </row>
    <row r="33" customFormat="false" ht="12.75" hidden="false" customHeight="true" outlineLevel="0" collapsed="false">
      <c r="B33" s="604"/>
      <c r="C33" s="550"/>
      <c r="D33" s="550"/>
      <c r="E33" s="550"/>
      <c r="F33" s="550"/>
      <c r="G33" s="550"/>
      <c r="H33" s="550"/>
      <c r="I33" s="572"/>
      <c r="K33" s="556"/>
      <c r="L33" s="556"/>
      <c r="M33" s="556"/>
      <c r="N33" s="556"/>
      <c r="O33" s="556"/>
      <c r="P33" s="556"/>
      <c r="Q33" s="556"/>
      <c r="R33" s="556"/>
    </row>
    <row r="34" customFormat="false" ht="12.75" hidden="false" customHeight="false" outlineLevel="0" collapsed="false">
      <c r="B34" s="604"/>
      <c r="C34" s="550"/>
      <c r="D34" s="550"/>
      <c r="E34" s="550"/>
      <c r="F34" s="550"/>
      <c r="G34" s="550"/>
      <c r="H34" s="550"/>
      <c r="I34" s="572"/>
      <c r="K34" s="556"/>
      <c r="L34" s="556"/>
      <c r="M34" s="556"/>
      <c r="N34" s="556"/>
      <c r="O34" s="556"/>
      <c r="P34" s="556"/>
      <c r="Q34" s="556"/>
      <c r="R34" s="556"/>
    </row>
    <row r="35" customFormat="false" ht="12.75" hidden="false" customHeight="true" outlineLevel="0" collapsed="false">
      <c r="B35" s="604"/>
      <c r="C35" s="550"/>
      <c r="D35" s="550"/>
      <c r="I35" s="572"/>
      <c r="K35" s="556"/>
      <c r="L35" s="556"/>
      <c r="M35" s="556"/>
      <c r="N35" s="556"/>
      <c r="O35" s="556"/>
      <c r="P35" s="547"/>
      <c r="Q35" s="547"/>
      <c r="R35" s="547"/>
    </row>
    <row r="36" customFormat="false" ht="12.75" hidden="false" customHeight="false" outlineLevel="0" collapsed="false">
      <c r="B36" s="604"/>
      <c r="C36" s="550"/>
      <c r="D36" s="550"/>
      <c r="G36" s="556"/>
      <c r="H36" s="557"/>
      <c r="I36" s="606"/>
      <c r="K36" s="556"/>
      <c r="L36" s="556"/>
      <c r="M36" s="556"/>
      <c r="N36" s="556"/>
      <c r="O36" s="556"/>
      <c r="P36" s="556"/>
      <c r="Q36" s="557"/>
      <c r="R36" s="557"/>
    </row>
    <row r="37" customFormat="false" ht="12.75" hidden="false" customHeight="false" outlineLevel="0" collapsed="false">
      <c r="B37" s="607" t="s">
        <v>297</v>
      </c>
      <c r="C37" s="550"/>
      <c r="D37" s="550"/>
      <c r="G37" s="557"/>
      <c r="H37" s="557"/>
      <c r="I37" s="606"/>
      <c r="K37" s="608"/>
      <c r="L37" s="556"/>
      <c r="M37" s="556"/>
      <c r="N37" s="556"/>
      <c r="O37" s="556"/>
      <c r="P37" s="557"/>
      <c r="Q37" s="557"/>
      <c r="R37" s="557"/>
    </row>
    <row r="38" customFormat="false" ht="12.75" hidden="false" customHeight="false" outlineLevel="0" collapsed="false">
      <c r="B38" s="609" t="s">
        <v>298</v>
      </c>
      <c r="C38" s="609"/>
      <c r="D38" s="609"/>
      <c r="G38" s="557"/>
      <c r="H38" s="557"/>
      <c r="I38" s="606"/>
      <c r="K38" s="601"/>
      <c r="L38" s="601"/>
      <c r="M38" s="601"/>
      <c r="N38" s="556"/>
      <c r="O38" s="556"/>
      <c r="P38" s="557"/>
      <c r="Q38" s="557"/>
      <c r="R38" s="557"/>
    </row>
    <row r="39" customFormat="false" ht="12.75" hidden="false" customHeight="false" outlineLevel="0" collapsed="false">
      <c r="B39" s="609" t="s">
        <v>299</v>
      </c>
      <c r="C39" s="609"/>
      <c r="D39" s="609"/>
      <c r="G39" s="557"/>
      <c r="H39" s="557"/>
      <c r="I39" s="606"/>
      <c r="K39" s="601"/>
      <c r="L39" s="601"/>
      <c r="M39" s="601"/>
      <c r="N39" s="556"/>
      <c r="O39" s="556"/>
      <c r="P39" s="557"/>
      <c r="Q39" s="557"/>
      <c r="R39" s="557"/>
    </row>
    <row r="40" customFormat="false" ht="13.5" hidden="false" customHeight="false" outlineLevel="0" collapsed="false">
      <c r="B40" s="609" t="s">
        <v>300</v>
      </c>
      <c r="C40" s="609"/>
      <c r="D40" s="609"/>
      <c r="G40" s="610" t="s">
        <v>301</v>
      </c>
      <c r="H40" s="610"/>
      <c r="I40" s="610"/>
      <c r="K40" s="601"/>
      <c r="L40" s="601"/>
      <c r="M40" s="601"/>
      <c r="N40" s="556"/>
      <c r="O40" s="556"/>
      <c r="P40" s="557"/>
      <c r="Q40" s="557"/>
      <c r="R40" s="557"/>
    </row>
    <row r="41" customFormat="false" ht="13.5" hidden="false" customHeight="false" outlineLevel="0" collapsed="false">
      <c r="B41" s="609"/>
      <c r="C41" s="609"/>
      <c r="D41" s="609"/>
      <c r="G41" s="611"/>
      <c r="H41" s="612" t="s">
        <v>64</v>
      </c>
      <c r="I41" s="613" t="s">
        <v>302</v>
      </c>
      <c r="K41" s="581"/>
      <c r="L41" s="581"/>
      <c r="M41" s="581"/>
      <c r="N41" s="556"/>
      <c r="O41" s="556"/>
      <c r="P41" s="557"/>
      <c r="Q41" s="557"/>
      <c r="R41" s="557"/>
    </row>
    <row r="42" customFormat="false" ht="12.75" hidden="false" customHeight="false" outlineLevel="0" collapsed="false">
      <c r="B42" s="614" t="s">
        <v>303</v>
      </c>
      <c r="C42" s="615" t="s">
        <v>304</v>
      </c>
      <c r="D42" s="550"/>
      <c r="G42" s="616" t="s">
        <v>67</v>
      </c>
      <c r="H42" s="617" t="n">
        <v>1293</v>
      </c>
      <c r="I42" s="618" t="n">
        <v>3.3</v>
      </c>
      <c r="K42" s="556"/>
      <c r="L42" s="556"/>
      <c r="M42" s="556"/>
      <c r="N42" s="556"/>
      <c r="O42" s="556"/>
      <c r="P42" s="557"/>
      <c r="Q42" s="557"/>
      <c r="R42" s="557"/>
    </row>
    <row r="43" customFormat="false" ht="13.5" hidden="false" customHeight="false" outlineLevel="0" collapsed="false">
      <c r="B43" s="566"/>
      <c r="C43" s="567"/>
      <c r="D43" s="619"/>
      <c r="E43" s="595"/>
      <c r="F43" s="620"/>
      <c r="G43" s="621"/>
      <c r="H43" s="622"/>
      <c r="I43" s="623"/>
      <c r="K43" s="556"/>
      <c r="L43" s="556"/>
      <c r="M43" s="557"/>
      <c r="N43" s="556"/>
      <c r="O43" s="556"/>
      <c r="P43" s="557"/>
      <c r="Q43" s="557"/>
      <c r="R43" s="557"/>
    </row>
    <row r="44" customFormat="false" ht="12.75" hidden="false" customHeight="false" outlineLevel="0" collapsed="false">
      <c r="B44" s="624"/>
      <c r="C44" s="625"/>
      <c r="D44" s="625"/>
      <c r="E44" s="550"/>
      <c r="F44" s="550"/>
      <c r="G44" s="550"/>
      <c r="H44" s="550"/>
      <c r="I44" s="550"/>
    </row>
    <row r="45" customFormat="false" ht="12.75" hidden="false" customHeight="false" outlineLevel="0" collapsed="false">
      <c r="B45" s="550"/>
      <c r="C45" s="550"/>
      <c r="D45" s="550"/>
      <c r="E45" s="550"/>
      <c r="F45" s="550"/>
      <c r="G45" s="550"/>
      <c r="H45" s="550"/>
      <c r="I45" s="550"/>
    </row>
    <row r="54" customFormat="false" ht="12.75" hidden="false" customHeight="false" outlineLevel="0" collapsed="false">
      <c r="L54" s="550"/>
    </row>
  </sheetData>
  <mergeCells count="83">
    <mergeCell ref="B1:I1"/>
    <mergeCell ref="K1:R1"/>
    <mergeCell ref="F2:I2"/>
    <mergeCell ref="O2:R2"/>
    <mergeCell ref="G4:I4"/>
    <mergeCell ref="B7:C7"/>
    <mergeCell ref="D7:E7"/>
    <mergeCell ref="K7:L7"/>
    <mergeCell ref="M7:N7"/>
    <mergeCell ref="B8:C8"/>
    <mergeCell ref="D8:E8"/>
    <mergeCell ref="K8:L8"/>
    <mergeCell ref="M8:N8"/>
    <mergeCell ref="B9:C9"/>
    <mergeCell ref="D9:E9"/>
    <mergeCell ref="K9:L9"/>
    <mergeCell ref="M9:N9"/>
    <mergeCell ref="B10:C10"/>
    <mergeCell ref="D10:E10"/>
    <mergeCell ref="K10:L10"/>
    <mergeCell ref="M10:N10"/>
    <mergeCell ref="B11:C11"/>
    <mergeCell ref="D11:E11"/>
    <mergeCell ref="K11:L11"/>
    <mergeCell ref="M11:N11"/>
    <mergeCell ref="B12:C12"/>
    <mergeCell ref="D12:E12"/>
    <mergeCell ref="K12:L12"/>
    <mergeCell ref="M12:N12"/>
    <mergeCell ref="B13:C13"/>
    <mergeCell ref="D13:E13"/>
    <mergeCell ref="K13:L13"/>
    <mergeCell ref="M13:N13"/>
    <mergeCell ref="B15:C15"/>
    <mergeCell ref="D15:E15"/>
    <mergeCell ref="K15:L15"/>
    <mergeCell ref="M15:N15"/>
    <mergeCell ref="B16:C16"/>
    <mergeCell ref="D16:E16"/>
    <mergeCell ref="K16:L16"/>
    <mergeCell ref="M16:N16"/>
    <mergeCell ref="B17:C17"/>
    <mergeCell ref="D17:E17"/>
    <mergeCell ref="K17:L17"/>
    <mergeCell ref="M17:N17"/>
    <mergeCell ref="B18:C18"/>
    <mergeCell ref="D18:E18"/>
    <mergeCell ref="F18:I18"/>
    <mergeCell ref="K18:L18"/>
    <mergeCell ref="M18:N18"/>
    <mergeCell ref="O18:R18"/>
    <mergeCell ref="B19:C19"/>
    <mergeCell ref="D19:E19"/>
    <mergeCell ref="G19:I19"/>
    <mergeCell ref="K19:L19"/>
    <mergeCell ref="M19:N19"/>
    <mergeCell ref="P19:R19"/>
    <mergeCell ref="B20:C20"/>
    <mergeCell ref="D20:E20"/>
    <mergeCell ref="G20:I20"/>
    <mergeCell ref="K20:L20"/>
    <mergeCell ref="M20:N20"/>
    <mergeCell ref="P20:R20"/>
    <mergeCell ref="B21:C21"/>
    <mergeCell ref="D21:E21"/>
    <mergeCell ref="G21:I21"/>
    <mergeCell ref="K21:L21"/>
    <mergeCell ref="M21:N21"/>
    <mergeCell ref="P21:R21"/>
    <mergeCell ref="H24:I24"/>
    <mergeCell ref="C25:I25"/>
    <mergeCell ref="L25:R25"/>
    <mergeCell ref="K29:L29"/>
    <mergeCell ref="P35:R35"/>
    <mergeCell ref="B38:D38"/>
    <mergeCell ref="K38:M38"/>
    <mergeCell ref="B39:D39"/>
    <mergeCell ref="K39:M39"/>
    <mergeCell ref="B40:D40"/>
    <mergeCell ref="G40:I40"/>
    <mergeCell ref="K40:M40"/>
    <mergeCell ref="B41:D41"/>
    <mergeCell ref="K41:M41"/>
  </mergeCells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1.42"/>
    <col collapsed="false" customWidth="true" hidden="false" outlineLevel="0" max="8" min="8" style="133" width="8.56"/>
  </cols>
  <sheetData>
    <row r="1" customFormat="false" ht="15.75" hidden="false" customHeight="false" outlineLevel="0" collapsed="false">
      <c r="A1" s="626" t="s">
        <v>305</v>
      </c>
      <c r="B1" s="626"/>
      <c r="C1" s="626"/>
      <c r="D1" s="626"/>
      <c r="E1" s="626"/>
      <c r="F1" s="626"/>
      <c r="G1" s="626"/>
      <c r="I1" s="626" t="s">
        <v>306</v>
      </c>
      <c r="J1" s="626"/>
      <c r="K1" s="626"/>
      <c r="L1" s="626"/>
      <c r="M1" s="626"/>
      <c r="N1" s="626"/>
    </row>
    <row r="2" customFormat="false" ht="12.75" hidden="false" customHeight="false" outlineLevel="0" collapsed="false">
      <c r="A2" s="627"/>
      <c r="B2" s="627" t="n">
        <v>0</v>
      </c>
      <c r="C2" s="627" t="n">
        <v>5</v>
      </c>
      <c r="D2" s="627" t="n">
        <v>10</v>
      </c>
      <c r="E2" s="627" t="n">
        <v>15</v>
      </c>
      <c r="F2" s="627" t="n">
        <v>20</v>
      </c>
      <c r="G2" s="627" t="n">
        <v>25</v>
      </c>
      <c r="I2" s="628" t="n">
        <v>0</v>
      </c>
      <c r="J2" s="628" t="n">
        <v>5</v>
      </c>
      <c r="K2" s="628" t="n">
        <v>10</v>
      </c>
      <c r="L2" s="628" t="n">
        <v>15</v>
      </c>
      <c r="M2" s="628" t="n">
        <v>20</v>
      </c>
      <c r="N2" s="628" t="n">
        <v>25</v>
      </c>
    </row>
    <row r="3" customFormat="false" ht="12.75" hidden="false" customHeight="false" outlineLevel="0" collapsed="false">
      <c r="A3" s="569" t="s">
        <v>31</v>
      </c>
      <c r="B3" s="569" t="n">
        <v>96.3</v>
      </c>
      <c r="C3" s="569" t="n">
        <v>97.3</v>
      </c>
      <c r="D3" s="569" t="n">
        <v>98.3</v>
      </c>
      <c r="E3" s="569" t="n">
        <v>98.4</v>
      </c>
      <c r="F3" s="569" t="n">
        <v>98.5</v>
      </c>
      <c r="G3" s="569" t="n">
        <v>98</v>
      </c>
      <c r="I3" s="554" t="n">
        <v>95.7</v>
      </c>
      <c r="J3" s="554" t="n">
        <v>96.5</v>
      </c>
      <c r="K3" s="554" t="n">
        <v>97.7</v>
      </c>
      <c r="L3" s="554" t="n">
        <v>98.1</v>
      </c>
      <c r="M3" s="554" t="n">
        <v>98.5</v>
      </c>
      <c r="N3" s="554" t="n">
        <v>98</v>
      </c>
    </row>
    <row r="4" customFormat="false" ht="12.75" hidden="false" customHeight="false" outlineLevel="0" collapsed="false">
      <c r="A4" s="569" t="s">
        <v>33</v>
      </c>
      <c r="B4" s="569" t="n">
        <v>95.3</v>
      </c>
      <c r="C4" s="569" t="n">
        <v>96.2</v>
      </c>
      <c r="D4" s="569" t="n">
        <v>96.7</v>
      </c>
      <c r="E4" s="569" t="n">
        <v>96.7</v>
      </c>
      <c r="F4" s="569" t="n">
        <v>95.5</v>
      </c>
      <c r="G4" s="569" t="n">
        <v>94.9</v>
      </c>
      <c r="I4" s="554" t="n">
        <v>94.7</v>
      </c>
      <c r="J4" s="554" t="n">
        <v>95.6</v>
      </c>
      <c r="K4" s="554" t="n">
        <v>96.7</v>
      </c>
      <c r="L4" s="554" t="n">
        <v>96.1</v>
      </c>
      <c r="M4" s="554" t="n">
        <v>95.5</v>
      </c>
      <c r="N4" s="554" t="n">
        <v>95</v>
      </c>
    </row>
    <row r="5" customFormat="false" ht="12.75" hidden="false" customHeight="false" outlineLevel="0" collapsed="false">
      <c r="A5" s="569" t="s">
        <v>36</v>
      </c>
      <c r="B5" s="569" t="n">
        <v>5.2</v>
      </c>
      <c r="C5" s="569" t="n">
        <v>5.2</v>
      </c>
      <c r="D5" s="569" t="n">
        <v>5.2</v>
      </c>
      <c r="E5" s="569" t="n">
        <v>4.9</v>
      </c>
      <c r="F5" s="569" t="n">
        <v>4.3</v>
      </c>
      <c r="G5" s="569" t="n">
        <v>3.8</v>
      </c>
      <c r="I5" s="554" t="n">
        <v>5.2</v>
      </c>
      <c r="J5" s="554" t="n">
        <v>5.2</v>
      </c>
      <c r="K5" s="554" t="n">
        <v>5.2</v>
      </c>
      <c r="L5" s="554" t="n">
        <v>5.2</v>
      </c>
      <c r="M5" s="554" t="n">
        <v>4.5</v>
      </c>
      <c r="N5" s="554" t="n">
        <v>4.1</v>
      </c>
    </row>
    <row r="6" customFormat="false" ht="12.75" hidden="false" customHeight="false" outlineLevel="0" collapsed="false">
      <c r="A6" s="569" t="s">
        <v>38</v>
      </c>
      <c r="B6" s="569" t="n">
        <v>3891</v>
      </c>
      <c r="C6" s="569" t="n">
        <v>3953</v>
      </c>
      <c r="D6" s="569" t="n">
        <v>4015</v>
      </c>
      <c r="E6" s="569" t="n">
        <v>4223</v>
      </c>
      <c r="F6" s="569" t="n">
        <v>4431</v>
      </c>
      <c r="G6" s="569" t="n">
        <v>4673</v>
      </c>
      <c r="I6" s="554" t="n">
        <v>3838</v>
      </c>
      <c r="J6" s="554" t="n">
        <v>3892</v>
      </c>
      <c r="K6" s="554" t="n">
        <v>3947</v>
      </c>
      <c r="L6" s="554" t="n">
        <v>4114</v>
      </c>
      <c r="M6" s="554" t="n">
        <v>4282</v>
      </c>
      <c r="N6" s="554" t="n">
        <v>4519</v>
      </c>
    </row>
    <row r="7" customFormat="false" ht="12.75" hidden="false" customHeight="false" outlineLevel="0" collapsed="false">
      <c r="A7" s="569" t="s">
        <v>285</v>
      </c>
      <c r="B7" s="569" t="n">
        <f aca="false">2681+1316</f>
        <v>3997</v>
      </c>
      <c r="C7" s="569" t="n">
        <f aca="false">2727+1321</f>
        <v>4048</v>
      </c>
      <c r="D7" s="569" t="n">
        <f aca="false">2773+1325</f>
        <v>4098</v>
      </c>
      <c r="E7" s="569" t="n">
        <v>4379</v>
      </c>
      <c r="F7" s="569" t="n">
        <v>4659</v>
      </c>
      <c r="G7" s="569" t="n">
        <v>5174</v>
      </c>
      <c r="I7" s="629" t="n">
        <f aca="false">2642+1320</f>
        <v>3962</v>
      </c>
      <c r="J7" s="629" t="n">
        <f aca="false">2682+1318</f>
        <v>4000</v>
      </c>
      <c r="K7" s="629" t="n">
        <f aca="false">2722+1316</f>
        <v>4038</v>
      </c>
      <c r="L7" s="629" t="n">
        <f aca="false">2848+1413</f>
        <v>4261</v>
      </c>
      <c r="M7" s="629" t="n">
        <f aca="false">2974+1510</f>
        <v>4484</v>
      </c>
      <c r="N7" s="629" t="n">
        <f aca="false">2942+1507</f>
        <v>4449</v>
      </c>
    </row>
    <row r="8" customFormat="false" ht="12.75" hidden="false" customHeight="false" outlineLevel="0" collapsed="false">
      <c r="A8" s="569" t="s">
        <v>43</v>
      </c>
      <c r="B8" s="569" t="n">
        <v>99</v>
      </c>
      <c r="C8" s="569" t="n">
        <v>99</v>
      </c>
      <c r="D8" s="569" t="n">
        <v>99</v>
      </c>
      <c r="E8" s="569" t="n">
        <v>101</v>
      </c>
      <c r="F8" s="569" t="n">
        <v>102</v>
      </c>
      <c r="G8" s="569" t="n">
        <v>103</v>
      </c>
      <c r="I8" s="554" t="n">
        <v>99</v>
      </c>
      <c r="J8" s="554" t="n">
        <v>99</v>
      </c>
      <c r="K8" s="554" t="n">
        <v>99</v>
      </c>
      <c r="L8" s="554" t="n">
        <v>100</v>
      </c>
      <c r="M8" s="554" t="n">
        <v>101</v>
      </c>
      <c r="N8" s="554" t="n">
        <v>102</v>
      </c>
    </row>
    <row r="9" customFormat="false" ht="12.75" hidden="false" customHeight="false" outlineLevel="0" collapsed="false">
      <c r="A9" s="569" t="s">
        <v>45</v>
      </c>
      <c r="B9" s="569" t="n">
        <v>148</v>
      </c>
      <c r="C9" s="569" t="n">
        <v>146</v>
      </c>
      <c r="D9" s="569" t="n">
        <v>142</v>
      </c>
      <c r="E9" s="569" t="n">
        <v>140</v>
      </c>
      <c r="F9" s="569" t="n">
        <v>140</v>
      </c>
      <c r="G9" s="569" t="n">
        <v>139</v>
      </c>
      <c r="I9" s="554" t="n">
        <v>151</v>
      </c>
      <c r="J9" s="554" t="n">
        <v>149</v>
      </c>
      <c r="K9" s="554" t="n">
        <v>145</v>
      </c>
      <c r="L9" s="554" t="n">
        <v>143</v>
      </c>
      <c r="M9" s="554" t="n">
        <v>141</v>
      </c>
      <c r="N9" s="554" t="n">
        <v>140</v>
      </c>
    </row>
    <row r="10" customFormat="false" ht="12.75" hidden="false" customHeight="false" outlineLevel="0" collapsed="false">
      <c r="A10" s="569" t="s">
        <v>46</v>
      </c>
      <c r="B10" s="569" t="n">
        <v>138</v>
      </c>
      <c r="C10" s="569" t="n">
        <v>137</v>
      </c>
      <c r="D10" s="569" t="n">
        <v>136</v>
      </c>
      <c r="E10" s="569" t="n">
        <v>135</v>
      </c>
      <c r="F10" s="569" t="n">
        <v>134</v>
      </c>
      <c r="G10" s="569" t="n">
        <v>134</v>
      </c>
      <c r="I10" s="554" t="n">
        <v>139</v>
      </c>
      <c r="J10" s="554" t="n">
        <v>138</v>
      </c>
      <c r="K10" s="554" t="n">
        <v>137</v>
      </c>
      <c r="L10" s="554" t="n">
        <v>136</v>
      </c>
      <c r="M10" s="554" t="n">
        <v>135</v>
      </c>
      <c r="N10" s="554" t="n">
        <v>135</v>
      </c>
    </row>
    <row r="11" customFormat="false" ht="12.75" hidden="false" customHeight="false" outlineLevel="0" collapsed="false">
      <c r="A11" s="569" t="s">
        <v>47</v>
      </c>
      <c r="B11" s="569" t="n">
        <v>115</v>
      </c>
      <c r="C11" s="569" t="n">
        <v>115</v>
      </c>
      <c r="D11" s="569" t="n">
        <v>115</v>
      </c>
      <c r="E11" s="569" t="n">
        <v>115</v>
      </c>
      <c r="F11" s="569" t="n">
        <v>115</v>
      </c>
      <c r="G11" s="569" t="n">
        <v>116</v>
      </c>
      <c r="I11" s="554" t="n">
        <v>115</v>
      </c>
      <c r="J11" s="554" t="n">
        <v>115</v>
      </c>
      <c r="K11" s="554" t="n">
        <v>115</v>
      </c>
      <c r="L11" s="554" t="n">
        <v>115</v>
      </c>
      <c r="M11" s="554" t="n">
        <v>115</v>
      </c>
      <c r="N11" s="554" t="n">
        <v>116</v>
      </c>
    </row>
    <row r="12" customFormat="false" ht="12.75" hidden="false" customHeight="false" outlineLevel="0" collapsed="false">
      <c r="A12" s="569" t="s">
        <v>48</v>
      </c>
      <c r="B12" s="569" t="n">
        <v>123</v>
      </c>
      <c r="C12" s="569" t="n">
        <v>123</v>
      </c>
      <c r="D12" s="569" t="n">
        <v>123</v>
      </c>
      <c r="E12" s="569" t="n">
        <v>123</v>
      </c>
      <c r="F12" s="569" t="n">
        <v>123</v>
      </c>
      <c r="G12" s="569" t="n">
        <v>123</v>
      </c>
      <c r="I12" s="554" t="n">
        <v>123</v>
      </c>
      <c r="J12" s="554" t="n">
        <v>123</v>
      </c>
      <c r="K12" s="554" t="n">
        <v>123</v>
      </c>
      <c r="L12" s="554" t="n">
        <v>123</v>
      </c>
      <c r="M12" s="554" t="n">
        <v>123</v>
      </c>
      <c r="N12" s="554" t="n">
        <v>123</v>
      </c>
    </row>
    <row r="13" customFormat="false" ht="12.75" hidden="false" customHeight="false" outlineLevel="0" collapsed="false">
      <c r="A13" s="569" t="s">
        <v>49</v>
      </c>
      <c r="B13" s="569" t="n">
        <v>115</v>
      </c>
      <c r="C13" s="569" t="n">
        <v>115</v>
      </c>
      <c r="D13" s="569" t="n">
        <v>115</v>
      </c>
      <c r="E13" s="569" t="n">
        <v>115</v>
      </c>
      <c r="F13" s="569" t="n">
        <v>115</v>
      </c>
      <c r="G13" s="569" t="n">
        <v>116</v>
      </c>
      <c r="I13" s="554" t="n">
        <v>115</v>
      </c>
      <c r="J13" s="554" t="n">
        <v>115</v>
      </c>
      <c r="K13" s="554" t="n">
        <v>115</v>
      </c>
      <c r="L13" s="554" t="n">
        <v>115</v>
      </c>
      <c r="M13" s="554" t="n">
        <v>115</v>
      </c>
      <c r="N13" s="554" t="n">
        <v>115</v>
      </c>
    </row>
    <row r="14" customFormat="false" ht="12.75" hidden="false" customHeight="false" outlineLevel="0" collapsed="false">
      <c r="A14" s="554" t="s">
        <v>307</v>
      </c>
      <c r="B14" s="554" t="n">
        <v>4160</v>
      </c>
      <c r="C14" s="554" t="n">
        <v>4213</v>
      </c>
      <c r="D14" s="554" t="n">
        <v>4266</v>
      </c>
      <c r="E14" s="554" t="n">
        <v>4321</v>
      </c>
      <c r="F14" s="554" t="n">
        <v>4376</v>
      </c>
      <c r="G14" s="554" t="n">
        <v>4432</v>
      </c>
      <c r="I14" s="554" t="n">
        <v>4104</v>
      </c>
      <c r="J14" s="554" t="n">
        <v>4157</v>
      </c>
      <c r="K14" s="554" t="n">
        <v>4211</v>
      </c>
      <c r="L14" s="554" t="n">
        <v>4265</v>
      </c>
      <c r="M14" s="554" t="n">
        <v>4320</v>
      </c>
      <c r="N14" s="554" t="n">
        <v>4376</v>
      </c>
    </row>
    <row r="15" customFormat="false" ht="12.75" hidden="false" customHeight="false" outlineLevel="0" collapsed="false">
      <c r="A15" s="554" t="s">
        <v>308</v>
      </c>
      <c r="B15" s="554" t="n">
        <v>5.9</v>
      </c>
      <c r="C15" s="554" t="n">
        <v>5.9</v>
      </c>
      <c r="D15" s="554" t="n">
        <v>5.9</v>
      </c>
      <c r="E15" s="554" t="n">
        <v>5.6</v>
      </c>
      <c r="F15" s="554" t="n">
        <v>5</v>
      </c>
      <c r="G15" s="554" t="n">
        <v>4.5</v>
      </c>
      <c r="I15" s="554" t="n">
        <v>5.9</v>
      </c>
      <c r="J15" s="554" t="n">
        <v>5.9</v>
      </c>
      <c r="K15" s="554" t="n">
        <v>5.9</v>
      </c>
      <c r="L15" s="554" t="n">
        <v>5.9</v>
      </c>
      <c r="M15" s="554" t="n">
        <v>5.3</v>
      </c>
      <c r="N15" s="554" t="n">
        <v>4.8</v>
      </c>
    </row>
    <row r="16" customFormat="false" ht="12.75" hidden="false" customHeight="false" outlineLevel="0" collapsed="false">
      <c r="A16" s="630" t="s">
        <v>309</v>
      </c>
      <c r="B16" s="630" t="n">
        <v>3372</v>
      </c>
      <c r="C16" s="630" t="n">
        <v>3425</v>
      </c>
      <c r="D16" s="630" t="n">
        <v>3479</v>
      </c>
      <c r="E16" s="630" t="n">
        <v>3655</v>
      </c>
      <c r="F16" s="630" t="n">
        <v>3831</v>
      </c>
      <c r="G16" s="629" t="n">
        <v>4209</v>
      </c>
      <c r="I16" s="630" t="n">
        <v>3326</v>
      </c>
      <c r="J16" s="630" t="n">
        <v>3373</v>
      </c>
      <c r="K16" s="630" t="n">
        <v>3420</v>
      </c>
      <c r="L16" s="630" t="n">
        <v>3561</v>
      </c>
      <c r="M16" s="630" t="n">
        <v>3703</v>
      </c>
      <c r="N16" s="630" t="n">
        <v>4209</v>
      </c>
    </row>
    <row r="17" customFormat="false" ht="15.75" hidden="false" customHeight="false" outlineLevel="0" collapsed="false">
      <c r="A17" s="629" t="s">
        <v>310</v>
      </c>
      <c r="B17" s="629" t="n">
        <f aca="false">2285+1128</f>
        <v>3413</v>
      </c>
      <c r="C17" s="629" t="n">
        <f aca="false">2325+1133</f>
        <v>3458</v>
      </c>
      <c r="D17" s="629" t="n">
        <f aca="false">2364+1137</f>
        <v>3501</v>
      </c>
      <c r="E17" s="629" t="n">
        <f aca="false">2496+1221</f>
        <v>3717</v>
      </c>
      <c r="F17" s="629" t="n">
        <f aca="false">2627+1305</f>
        <v>3932</v>
      </c>
      <c r="G17" s="629" t="n">
        <f aca="false">2804+1426</f>
        <v>4230</v>
      </c>
      <c r="H17" s="631"/>
      <c r="I17" s="629" t="n">
        <f aca="false">2252+1129</f>
        <v>3381</v>
      </c>
      <c r="J17" s="629" t="n">
        <f aca="false">2287+1129</f>
        <v>3416</v>
      </c>
      <c r="K17" s="629" t="n">
        <f aca="false">2321+1130</f>
        <v>3451</v>
      </c>
      <c r="L17" s="629" t="n">
        <f aca="false">2426+1193</f>
        <v>3619</v>
      </c>
      <c r="M17" s="629" t="n">
        <f aca="false">2531+1255</f>
        <v>3786</v>
      </c>
      <c r="N17" s="629" t="n">
        <f aca="false">2696+1368</f>
        <v>4064</v>
      </c>
    </row>
    <row r="18" customFormat="false" ht="15.75" hidden="false" customHeight="false" outlineLevel="0" collapsed="false">
      <c r="A18" s="629" t="s">
        <v>311</v>
      </c>
      <c r="B18" s="629" t="n">
        <v>93</v>
      </c>
      <c r="C18" s="629" t="n">
        <v>93</v>
      </c>
      <c r="D18" s="629" t="n">
        <v>93</v>
      </c>
      <c r="E18" s="629" t="n">
        <v>94</v>
      </c>
      <c r="F18" s="629" t="n">
        <v>95</v>
      </c>
      <c r="G18" s="629" t="n">
        <v>97</v>
      </c>
      <c r="H18" s="631"/>
      <c r="I18" s="629" t="n">
        <v>93</v>
      </c>
      <c r="J18" s="629" t="n">
        <v>93</v>
      </c>
      <c r="K18" s="629" t="n">
        <v>93</v>
      </c>
      <c r="L18" s="629" t="n">
        <v>94</v>
      </c>
      <c r="M18" s="629" t="n">
        <v>95</v>
      </c>
      <c r="N18" s="629" t="n">
        <v>95</v>
      </c>
    </row>
    <row r="19" customFormat="false" ht="15.75" hidden="false" customHeight="false" outlineLevel="0" collapsed="false">
      <c r="A19" s="629" t="s">
        <v>312</v>
      </c>
      <c r="B19" s="629" t="n">
        <v>141</v>
      </c>
      <c r="C19" s="629" t="n">
        <v>140</v>
      </c>
      <c r="D19" s="629" t="n">
        <v>139</v>
      </c>
      <c r="E19" s="629" t="n">
        <v>139</v>
      </c>
      <c r="F19" s="629" t="n">
        <v>138</v>
      </c>
      <c r="G19" s="629" t="n">
        <v>138</v>
      </c>
      <c r="H19" s="631"/>
      <c r="I19" s="629" t="n">
        <v>142</v>
      </c>
      <c r="J19" s="629" t="n">
        <v>141</v>
      </c>
      <c r="K19" s="629" t="n">
        <v>140</v>
      </c>
      <c r="L19" s="629" t="n">
        <v>140</v>
      </c>
      <c r="M19" s="629" t="n">
        <v>139</v>
      </c>
      <c r="N19" s="629" t="n">
        <v>139</v>
      </c>
    </row>
    <row r="20" customFormat="false" ht="15.75" hidden="false" customHeight="false" outlineLevel="0" collapsed="false">
      <c r="A20" s="629" t="s">
        <v>313</v>
      </c>
      <c r="B20" s="629" t="n">
        <f aca="false">110</f>
        <v>110</v>
      </c>
      <c r="C20" s="629" t="n">
        <f aca="false">110</f>
        <v>110</v>
      </c>
      <c r="D20" s="629" t="n">
        <f aca="false">110</f>
        <v>110</v>
      </c>
      <c r="E20" s="629" t="n">
        <f aca="false">110</f>
        <v>110</v>
      </c>
      <c r="F20" s="629" t="n">
        <f aca="false">110</f>
        <v>110</v>
      </c>
      <c r="G20" s="629" t="n">
        <v>111</v>
      </c>
      <c r="H20" s="631"/>
      <c r="I20" s="629" t="n">
        <v>110</v>
      </c>
      <c r="J20" s="629" t="n">
        <v>110</v>
      </c>
      <c r="K20" s="629" t="n">
        <v>110</v>
      </c>
      <c r="L20" s="629" t="n">
        <v>110</v>
      </c>
      <c r="M20" s="629" t="n">
        <v>110</v>
      </c>
      <c r="N20" s="629" t="n">
        <v>111</v>
      </c>
    </row>
    <row r="21" customFormat="false" ht="15.75" hidden="false" customHeight="false" outlineLevel="0" collapsed="false">
      <c r="A21" s="629" t="s">
        <v>314</v>
      </c>
      <c r="B21" s="629" t="n">
        <v>118</v>
      </c>
      <c r="C21" s="629" t="n">
        <v>118</v>
      </c>
      <c r="D21" s="629" t="n">
        <v>118</v>
      </c>
      <c r="E21" s="629" t="n">
        <v>118</v>
      </c>
      <c r="F21" s="629" t="n">
        <v>118</v>
      </c>
      <c r="G21" s="629" t="n">
        <v>118</v>
      </c>
      <c r="H21" s="631"/>
      <c r="I21" s="629" t="n">
        <v>118</v>
      </c>
      <c r="J21" s="629" t="n">
        <v>118</v>
      </c>
      <c r="K21" s="629" t="n">
        <v>118</v>
      </c>
      <c r="L21" s="629" t="n">
        <v>118</v>
      </c>
      <c r="M21" s="629" t="n">
        <v>118</v>
      </c>
      <c r="N21" s="629" t="n">
        <v>118</v>
      </c>
    </row>
    <row r="22" customFormat="false" ht="15.75" hidden="false" customHeight="false" outlineLevel="0" collapsed="false">
      <c r="A22" s="629" t="s">
        <v>315</v>
      </c>
      <c r="B22" s="629" t="n">
        <v>110</v>
      </c>
      <c r="C22" s="629" t="n">
        <v>110</v>
      </c>
      <c r="D22" s="629" t="n">
        <v>110</v>
      </c>
      <c r="E22" s="629" t="n">
        <v>110</v>
      </c>
      <c r="F22" s="629" t="n">
        <v>110</v>
      </c>
      <c r="G22" s="629" t="n">
        <v>111</v>
      </c>
      <c r="H22" s="631"/>
      <c r="I22" s="629" t="n">
        <v>110</v>
      </c>
      <c r="J22" s="629" t="n">
        <v>110</v>
      </c>
      <c r="K22" s="629" t="n">
        <v>110</v>
      </c>
      <c r="L22" s="629" t="n">
        <v>110</v>
      </c>
      <c r="M22" s="629" t="n">
        <v>110</v>
      </c>
      <c r="N22" s="629" t="n">
        <v>110</v>
      </c>
    </row>
    <row r="23" customFormat="false" ht="12.75" hidden="false" customHeight="false" outlineLevel="0" collapsed="false">
      <c r="A23" s="629" t="s">
        <v>316</v>
      </c>
      <c r="B23" s="629" t="n">
        <v>4080</v>
      </c>
      <c r="C23" s="629" t="n">
        <v>4132</v>
      </c>
      <c r="D23" s="629" t="n">
        <v>4185</v>
      </c>
      <c r="E23" s="629" t="n">
        <v>4237</v>
      </c>
      <c r="F23" s="629" t="n">
        <v>4290</v>
      </c>
      <c r="G23" s="629" t="n">
        <v>4345</v>
      </c>
      <c r="H23" s="632"/>
      <c r="I23" s="629" t="n">
        <v>4026</v>
      </c>
      <c r="J23" s="629" t="n">
        <v>4079</v>
      </c>
      <c r="K23" s="629" t="n">
        <v>4131</v>
      </c>
      <c r="L23" s="629" t="n">
        <v>4183</v>
      </c>
      <c r="M23" s="629" t="n">
        <v>4235</v>
      </c>
      <c r="N23" s="629" t="n">
        <v>4290</v>
      </c>
    </row>
    <row r="24" customFormat="false" ht="15.75" hidden="false" customHeight="false" outlineLevel="0" collapsed="false">
      <c r="A24" s="631"/>
      <c r="B24" s="631"/>
      <c r="C24" s="631"/>
      <c r="D24" s="631"/>
      <c r="E24" s="631"/>
      <c r="F24" s="631"/>
      <c r="G24" s="631"/>
      <c r="H24" s="631"/>
      <c r="I24" s="631"/>
      <c r="J24" s="631"/>
      <c r="K24" s="631"/>
      <c r="L24" s="631"/>
      <c r="M24" s="631"/>
    </row>
    <row r="25" customFormat="false" ht="15.75" hidden="false" customHeight="false" outlineLevel="0" collapsed="false">
      <c r="A25" s="633" t="s">
        <v>317</v>
      </c>
      <c r="B25" s="633"/>
      <c r="C25" s="633"/>
      <c r="D25" s="633"/>
      <c r="E25" s="633"/>
      <c r="F25" s="633"/>
      <c r="G25" s="631"/>
      <c r="H25" s="633" t="s">
        <v>318</v>
      </c>
      <c r="I25" s="633"/>
      <c r="J25" s="633"/>
      <c r="K25" s="633"/>
      <c r="L25" s="633"/>
      <c r="M25" s="633"/>
    </row>
    <row r="26" customFormat="false" ht="13.5" hidden="false" customHeight="false" outlineLevel="0" collapsed="false">
      <c r="A26" s="627"/>
      <c r="B26" s="627" t="n">
        <v>0</v>
      </c>
      <c r="C26" s="627" t="n">
        <v>5</v>
      </c>
      <c r="D26" s="627" t="n">
        <v>10</v>
      </c>
      <c r="E26" s="627" t="n">
        <v>15</v>
      </c>
      <c r="F26" s="627" t="n">
        <v>20</v>
      </c>
      <c r="G26" s="141"/>
      <c r="H26" s="627"/>
      <c r="I26" s="627" t="n">
        <v>0</v>
      </c>
      <c r="J26" s="627" t="n">
        <v>5</v>
      </c>
      <c r="K26" s="627" t="n">
        <v>10</v>
      </c>
      <c r="L26" s="627" t="n">
        <v>15</v>
      </c>
      <c r="M26" s="627" t="n">
        <v>20</v>
      </c>
      <c r="O26" s="625" t="s">
        <v>301</v>
      </c>
      <c r="P26" s="625"/>
      <c r="Q26" s="625"/>
    </row>
    <row r="27" customFormat="false" ht="13.5" hidden="false" customHeight="false" outlineLevel="0" collapsed="false">
      <c r="A27" s="569" t="s">
        <v>31</v>
      </c>
      <c r="B27" s="634" t="n">
        <v>96.3</v>
      </c>
      <c r="C27" s="634" t="n">
        <v>97.1</v>
      </c>
      <c r="D27" s="634" t="n">
        <v>98.3</v>
      </c>
      <c r="E27" s="634" t="n">
        <v>99</v>
      </c>
      <c r="F27" s="634" t="n">
        <v>99.2</v>
      </c>
      <c r="G27" s="635"/>
      <c r="H27" s="569" t="s">
        <v>31</v>
      </c>
      <c r="I27" s="634" t="n">
        <v>96</v>
      </c>
      <c r="J27" s="634" t="n">
        <v>97.1</v>
      </c>
      <c r="K27" s="634" t="n">
        <v>98.1</v>
      </c>
      <c r="L27" s="634" t="n">
        <v>99</v>
      </c>
      <c r="M27" s="634" t="n">
        <v>99.3</v>
      </c>
      <c r="O27" s="540"/>
      <c r="P27" s="636" t="s">
        <v>64</v>
      </c>
      <c r="Q27" s="612" t="s">
        <v>302</v>
      </c>
    </row>
    <row r="28" customFormat="false" ht="12.75" hidden="false" customHeight="false" outlineLevel="0" collapsed="false">
      <c r="A28" s="569" t="s">
        <v>33</v>
      </c>
      <c r="B28" s="634" t="n">
        <v>95.1</v>
      </c>
      <c r="C28" s="634" t="n">
        <v>96.3</v>
      </c>
      <c r="D28" s="634" t="n">
        <v>97.1</v>
      </c>
      <c r="E28" s="634" t="n">
        <v>96.8</v>
      </c>
      <c r="F28" s="634" t="n">
        <v>96.8</v>
      </c>
      <c r="G28" s="635"/>
      <c r="H28" s="569" t="s">
        <v>33</v>
      </c>
      <c r="I28" s="634" t="n">
        <v>95.3</v>
      </c>
      <c r="J28" s="634" t="n">
        <v>96</v>
      </c>
      <c r="K28" s="634" t="n">
        <v>97.2</v>
      </c>
      <c r="L28" s="634" t="n">
        <v>96.9</v>
      </c>
      <c r="M28" s="634" t="n">
        <v>96.1</v>
      </c>
      <c r="O28" s="637" t="s">
        <v>67</v>
      </c>
      <c r="P28" s="617" t="n">
        <v>1293</v>
      </c>
      <c r="Q28" s="618" t="n">
        <v>3.3</v>
      </c>
    </row>
    <row r="29" customFormat="false" ht="12.75" hidden="false" customHeight="false" outlineLevel="0" collapsed="false">
      <c r="A29" s="569" t="s">
        <v>36</v>
      </c>
      <c r="B29" s="569" t="n">
        <v>4.8</v>
      </c>
      <c r="C29" s="569" t="n">
        <v>4.8</v>
      </c>
      <c r="D29" s="569" t="n">
        <v>4.8</v>
      </c>
      <c r="E29" s="569" t="n">
        <v>4.7</v>
      </c>
      <c r="F29" s="569" t="n">
        <v>4.2</v>
      </c>
      <c r="G29" s="635"/>
      <c r="H29" s="569" t="s">
        <v>36</v>
      </c>
      <c r="I29" s="569" t="n">
        <v>6.2</v>
      </c>
      <c r="J29" s="569" t="n">
        <v>6.2</v>
      </c>
      <c r="K29" s="569" t="n">
        <v>6.2</v>
      </c>
      <c r="L29" s="569" t="n">
        <v>5.9</v>
      </c>
      <c r="M29" s="569" t="n">
        <v>5.3</v>
      </c>
      <c r="O29" s="638" t="s">
        <v>319</v>
      </c>
      <c r="P29" s="639" t="n">
        <v>1923</v>
      </c>
      <c r="Q29" s="639" t="n">
        <v>4.8</v>
      </c>
    </row>
    <row r="30" customFormat="false" ht="12.75" hidden="false" customHeight="false" outlineLevel="0" collapsed="false">
      <c r="A30" s="569" t="s">
        <v>38</v>
      </c>
      <c r="B30" s="569" t="n">
        <v>3895</v>
      </c>
      <c r="C30" s="569" t="n">
        <v>3955</v>
      </c>
      <c r="D30" s="569" t="n">
        <v>4014</v>
      </c>
      <c r="E30" s="569" t="n">
        <v>4171</v>
      </c>
      <c r="F30" s="569" t="n">
        <v>4328</v>
      </c>
      <c r="G30" s="635"/>
      <c r="H30" s="569" t="s">
        <v>38</v>
      </c>
      <c r="I30" s="569"/>
      <c r="J30" s="569"/>
      <c r="K30" s="569"/>
      <c r="L30" s="569"/>
      <c r="M30" s="569"/>
      <c r="O30" s="638" t="s">
        <v>320</v>
      </c>
      <c r="P30" s="639" t="n">
        <v>1505</v>
      </c>
      <c r="Q30" s="639" t="n">
        <v>4.8</v>
      </c>
    </row>
    <row r="31" customFormat="false" ht="12.75" hidden="false" customHeight="false" outlineLevel="0" collapsed="false">
      <c r="A31" s="569" t="s">
        <v>285</v>
      </c>
      <c r="B31" s="569" t="n">
        <f aca="false">2680+1324</f>
        <v>4004</v>
      </c>
      <c r="C31" s="569" t="n">
        <f aca="false">2726+1324</f>
        <v>4050</v>
      </c>
      <c r="D31" s="569" t="n">
        <f aca="false">2771+1323</f>
        <v>4094</v>
      </c>
      <c r="E31" s="569" t="n">
        <f aca="false">2889+2828</f>
        <v>5717</v>
      </c>
      <c r="F31" s="569" t="n">
        <f aca="false">3007+1505</f>
        <v>4512</v>
      </c>
      <c r="G31" s="635"/>
      <c r="H31" s="569" t="s">
        <v>285</v>
      </c>
      <c r="I31" s="569"/>
      <c r="J31" s="569"/>
      <c r="K31" s="569"/>
      <c r="L31" s="569"/>
      <c r="M31" s="569"/>
      <c r="O31" s="638" t="s">
        <v>321</v>
      </c>
      <c r="P31" s="639" t="n">
        <v>1229</v>
      </c>
      <c r="Q31" s="639" t="n">
        <v>3.3</v>
      </c>
    </row>
    <row r="32" customFormat="false" ht="12.75" hidden="false" customHeight="false" outlineLevel="0" collapsed="false">
      <c r="A32" s="569" t="s">
        <v>43</v>
      </c>
      <c r="B32" s="569" t="n">
        <v>99</v>
      </c>
      <c r="C32" s="569" t="n">
        <v>99</v>
      </c>
      <c r="D32" s="569" t="n">
        <v>99</v>
      </c>
      <c r="E32" s="569" t="n">
        <v>100</v>
      </c>
      <c r="F32" s="569" t="n">
        <v>101</v>
      </c>
      <c r="G32" s="635"/>
      <c r="H32" s="569" t="s">
        <v>43</v>
      </c>
      <c r="I32" s="569"/>
      <c r="J32" s="569"/>
      <c r="K32" s="569"/>
      <c r="L32" s="569"/>
      <c r="M32" s="569"/>
      <c r="O32" s="638" t="s">
        <v>322</v>
      </c>
      <c r="P32" s="639" t="n">
        <v>1521</v>
      </c>
      <c r="Q32" s="639" t="n">
        <v>4.8</v>
      </c>
    </row>
    <row r="33" customFormat="false" ht="12.75" hidden="false" customHeight="false" outlineLevel="0" collapsed="false">
      <c r="A33" s="569" t="s">
        <v>45</v>
      </c>
      <c r="B33" s="569" t="s">
        <v>323</v>
      </c>
      <c r="C33" s="569" t="s">
        <v>324</v>
      </c>
      <c r="D33" s="569" t="s">
        <v>324</v>
      </c>
      <c r="E33" s="569" t="s">
        <v>325</v>
      </c>
      <c r="F33" s="569" t="s">
        <v>326</v>
      </c>
      <c r="G33" s="635"/>
      <c r="H33" s="569" t="s">
        <v>45</v>
      </c>
      <c r="I33" s="569"/>
      <c r="J33" s="569"/>
      <c r="K33" s="569"/>
      <c r="L33" s="569"/>
      <c r="M33" s="569"/>
      <c r="O33" s="638" t="s">
        <v>327</v>
      </c>
      <c r="P33" s="639" t="n">
        <v>1495</v>
      </c>
      <c r="Q33" s="639" t="n">
        <v>3.3</v>
      </c>
    </row>
    <row r="34" customFormat="false" ht="12.75" hidden="false" customHeight="false" outlineLevel="0" collapsed="false">
      <c r="A34" s="569" t="s">
        <v>46</v>
      </c>
      <c r="B34" s="569" t="n">
        <v>138</v>
      </c>
      <c r="C34" s="569" t="n">
        <v>137</v>
      </c>
      <c r="D34" s="569" t="n">
        <v>136</v>
      </c>
      <c r="E34" s="569" t="n">
        <v>135</v>
      </c>
      <c r="F34" s="569" t="n">
        <v>134</v>
      </c>
      <c r="G34" s="635"/>
      <c r="H34" s="569" t="s">
        <v>46</v>
      </c>
      <c r="I34" s="569"/>
      <c r="J34" s="569"/>
      <c r="K34" s="569"/>
      <c r="L34" s="569"/>
      <c r="M34" s="569"/>
      <c r="O34" s="640" t="s">
        <v>328</v>
      </c>
      <c r="P34" s="641" t="n">
        <v>1178</v>
      </c>
      <c r="Q34" s="639" t="n">
        <v>3.3</v>
      </c>
    </row>
    <row r="35" customFormat="false" ht="12.75" hidden="false" customHeight="false" outlineLevel="0" collapsed="false">
      <c r="A35" s="569" t="s">
        <v>47</v>
      </c>
      <c r="B35" s="569" t="n">
        <v>115</v>
      </c>
      <c r="C35" s="569" t="n">
        <v>115</v>
      </c>
      <c r="D35" s="569" t="n">
        <v>115</v>
      </c>
      <c r="E35" s="569" t="n">
        <v>115</v>
      </c>
      <c r="F35" s="569" t="n">
        <v>115</v>
      </c>
      <c r="G35" s="635"/>
      <c r="H35" s="569" t="s">
        <v>47</v>
      </c>
      <c r="I35" s="569"/>
      <c r="J35" s="569"/>
      <c r="K35" s="569"/>
      <c r="L35" s="569"/>
      <c r="M35" s="569"/>
      <c r="O35" s="640" t="s">
        <v>212</v>
      </c>
      <c r="P35" s="642" t="n">
        <v>1127</v>
      </c>
      <c r="Q35" s="643" t="n">
        <v>3.2</v>
      </c>
    </row>
    <row r="36" customFormat="false" ht="12.75" hidden="false" customHeight="false" outlineLevel="0" collapsed="false">
      <c r="A36" s="569" t="s">
        <v>48</v>
      </c>
      <c r="B36" s="569" t="n">
        <v>123</v>
      </c>
      <c r="C36" s="569" t="n">
        <v>123</v>
      </c>
      <c r="D36" s="569" t="n">
        <v>123</v>
      </c>
      <c r="E36" s="569" t="n">
        <v>123</v>
      </c>
      <c r="F36" s="569" t="n">
        <v>123</v>
      </c>
      <c r="G36" s="635"/>
      <c r="H36" s="569" t="s">
        <v>48</v>
      </c>
      <c r="I36" s="569" t="n">
        <v>133</v>
      </c>
      <c r="J36" s="569" t="n">
        <v>133</v>
      </c>
      <c r="K36" s="569" t="n">
        <v>133</v>
      </c>
      <c r="L36" s="569" t="n">
        <v>133</v>
      </c>
      <c r="M36" s="569" t="n">
        <v>133</v>
      </c>
      <c r="O36" s="640" t="s">
        <v>328</v>
      </c>
      <c r="P36" s="642" t="n">
        <v>1178</v>
      </c>
      <c r="Q36" s="643" t="n">
        <v>3.2</v>
      </c>
    </row>
    <row r="37" customFormat="false" ht="13.5" hidden="false" customHeight="false" outlineLevel="0" collapsed="false">
      <c r="A37" s="569" t="s">
        <v>49</v>
      </c>
      <c r="B37" s="569" t="n">
        <v>115</v>
      </c>
      <c r="C37" s="569" t="n">
        <v>115</v>
      </c>
      <c r="D37" s="569" t="n">
        <v>115</v>
      </c>
      <c r="E37" s="569" t="n">
        <v>115</v>
      </c>
      <c r="F37" s="569" t="n">
        <v>115</v>
      </c>
      <c r="G37" s="635"/>
      <c r="H37" s="569" t="s">
        <v>49</v>
      </c>
      <c r="I37" s="569"/>
      <c r="J37" s="569"/>
      <c r="K37" s="569"/>
      <c r="L37" s="569"/>
      <c r="M37" s="569"/>
      <c r="O37" s="621" t="s">
        <v>329</v>
      </c>
      <c r="P37" s="644" t="n">
        <v>2213</v>
      </c>
      <c r="Q37" s="645" t="n">
        <v>4.1</v>
      </c>
    </row>
    <row r="38" customFormat="false" ht="12.75" hidden="false" customHeight="false" outlineLevel="0" collapsed="false">
      <c r="A38" s="554" t="s">
        <v>330</v>
      </c>
      <c r="B38" s="627" t="n">
        <v>55</v>
      </c>
      <c r="C38" s="627" t="n">
        <v>55</v>
      </c>
      <c r="D38" s="627" t="n">
        <v>55</v>
      </c>
      <c r="E38" s="627" t="n">
        <v>55</v>
      </c>
      <c r="F38" s="627" t="n">
        <v>54</v>
      </c>
      <c r="H38" s="554" t="s">
        <v>330</v>
      </c>
      <c r="I38" s="627" t="n">
        <v>54.8</v>
      </c>
      <c r="J38" s="627" t="n">
        <v>55</v>
      </c>
      <c r="K38" s="627" t="n">
        <v>55</v>
      </c>
      <c r="L38" s="627" t="n">
        <v>55</v>
      </c>
      <c r="M38" s="627" t="n">
        <v>54</v>
      </c>
    </row>
    <row r="40" customFormat="false" ht="15.75" hidden="false" customHeight="false" outlineLevel="0" collapsed="false">
      <c r="A40" s="633" t="s">
        <v>331</v>
      </c>
      <c r="B40" s="633"/>
      <c r="C40" s="633"/>
      <c r="D40" s="633"/>
      <c r="E40" s="633"/>
      <c r="F40" s="633"/>
      <c r="G40" s="631"/>
      <c r="H40" s="633" t="s">
        <v>332</v>
      </c>
      <c r="I40" s="633"/>
      <c r="J40" s="633"/>
      <c r="K40" s="633"/>
      <c r="L40" s="633"/>
      <c r="M40" s="633"/>
    </row>
    <row r="41" customFormat="false" ht="12.75" hidden="false" customHeight="false" outlineLevel="0" collapsed="false">
      <c r="A41" s="627"/>
      <c r="B41" s="627" t="n">
        <v>0</v>
      </c>
      <c r="C41" s="627" t="n">
        <v>5</v>
      </c>
      <c r="D41" s="627" t="n">
        <v>10</v>
      </c>
      <c r="E41" s="627" t="n">
        <v>15</v>
      </c>
      <c r="F41" s="627" t="n">
        <v>20</v>
      </c>
      <c r="H41" s="627"/>
      <c r="I41" s="627" t="n">
        <v>0</v>
      </c>
      <c r="J41" s="627" t="n">
        <v>5</v>
      </c>
      <c r="K41" s="627" t="n">
        <v>10</v>
      </c>
      <c r="L41" s="627" t="n">
        <v>15</v>
      </c>
      <c r="M41" s="627" t="n">
        <v>20</v>
      </c>
    </row>
    <row r="42" customFormat="false" ht="12.75" hidden="false" customHeight="false" outlineLevel="0" collapsed="false">
      <c r="A42" s="569" t="s">
        <v>31</v>
      </c>
      <c r="B42" s="634" t="n">
        <v>95.7</v>
      </c>
      <c r="C42" s="634" t="n">
        <v>96.5</v>
      </c>
      <c r="D42" s="634" t="n">
        <v>97.7</v>
      </c>
      <c r="E42" s="634" t="n">
        <v>98.2</v>
      </c>
      <c r="F42" s="634" t="n">
        <v>99.2</v>
      </c>
      <c r="G42" s="635"/>
      <c r="H42" s="569" t="s">
        <v>31</v>
      </c>
      <c r="I42" s="634" t="n">
        <v>95.5</v>
      </c>
      <c r="J42" s="634" t="n">
        <v>96.5</v>
      </c>
      <c r="K42" s="634" t="n">
        <v>97.5</v>
      </c>
      <c r="L42" s="634" t="n">
        <v>98.3</v>
      </c>
      <c r="M42" s="634" t="n">
        <v>99.1</v>
      </c>
    </row>
    <row r="43" customFormat="false" ht="12.75" hidden="false" customHeight="false" outlineLevel="0" collapsed="false">
      <c r="A43" s="569" t="s">
        <v>33</v>
      </c>
      <c r="B43" s="634" t="n">
        <v>94.8</v>
      </c>
      <c r="C43" s="634" t="n">
        <v>95.6</v>
      </c>
      <c r="D43" s="634" t="n">
        <v>96.7</v>
      </c>
      <c r="E43" s="634" t="n">
        <v>96.8</v>
      </c>
      <c r="F43" s="634" t="n">
        <v>96.8</v>
      </c>
      <c r="G43" s="635"/>
      <c r="H43" s="569" t="s">
        <v>33</v>
      </c>
      <c r="I43" s="634" t="n">
        <v>94.9</v>
      </c>
      <c r="J43" s="634" t="n">
        <v>95.5</v>
      </c>
      <c r="K43" s="634" t="n">
        <v>96.7</v>
      </c>
      <c r="L43" s="634" t="n">
        <v>96.9</v>
      </c>
      <c r="M43" s="634" t="n">
        <v>96.1</v>
      </c>
    </row>
    <row r="44" customFormat="false" ht="12.75" hidden="false" customHeight="false" outlineLevel="0" collapsed="false">
      <c r="A44" s="569" t="s">
        <v>36</v>
      </c>
      <c r="B44" s="569" t="n">
        <v>4.8</v>
      </c>
      <c r="C44" s="569" t="n">
        <v>4.8</v>
      </c>
      <c r="D44" s="569" t="n">
        <v>4.8</v>
      </c>
      <c r="E44" s="569" t="n">
        <v>4.8</v>
      </c>
      <c r="F44" s="569" t="n">
        <v>4.4</v>
      </c>
      <c r="G44" s="635"/>
      <c r="H44" s="569" t="s">
        <v>36</v>
      </c>
      <c r="I44" s="569" t="n">
        <v>6.2</v>
      </c>
      <c r="J44" s="569" t="n">
        <v>6.2</v>
      </c>
      <c r="K44" s="569" t="n">
        <v>6.2</v>
      </c>
      <c r="L44" s="569" t="n">
        <v>6.1</v>
      </c>
      <c r="M44" s="569" t="n">
        <v>5.6</v>
      </c>
    </row>
    <row r="45" customFormat="false" ht="12.75" hidden="false" customHeight="false" outlineLevel="0" collapsed="false">
      <c r="A45" s="569" t="s">
        <v>38</v>
      </c>
      <c r="B45" s="569" t="n">
        <v>3838</v>
      </c>
      <c r="C45" s="569" t="n">
        <v>3896</v>
      </c>
      <c r="D45" s="569" t="n">
        <v>3953</v>
      </c>
      <c r="E45" s="569" t="n">
        <v>4072</v>
      </c>
      <c r="F45" s="569" t="n">
        <v>4191</v>
      </c>
      <c r="G45" s="635"/>
      <c r="H45" s="569" t="s">
        <v>38</v>
      </c>
      <c r="I45" s="569"/>
      <c r="J45" s="569"/>
      <c r="K45" s="569"/>
      <c r="L45" s="569"/>
      <c r="M45" s="569"/>
    </row>
    <row r="46" customFormat="false" ht="12.75" hidden="false" customHeight="false" outlineLevel="0" collapsed="false">
      <c r="A46" s="569" t="s">
        <v>285</v>
      </c>
      <c r="B46" s="569" t="n">
        <f aca="false">2639+1323</f>
        <v>3962</v>
      </c>
      <c r="C46" s="569" t="n">
        <f aca="false">2683+1322</f>
        <v>4005</v>
      </c>
      <c r="D46" s="569" t="n">
        <f aca="false">2726+1320</f>
        <v>4046</v>
      </c>
      <c r="E46" s="569" t="n">
        <f aca="false">2815+1373</f>
        <v>4188</v>
      </c>
      <c r="F46" s="569" t="n">
        <f aca="false">2903+1426</f>
        <v>4329</v>
      </c>
      <c r="G46" s="635"/>
      <c r="H46" s="569" t="s">
        <v>285</v>
      </c>
      <c r="I46" s="569"/>
      <c r="J46" s="569"/>
      <c r="K46" s="569"/>
      <c r="L46" s="569"/>
      <c r="M46" s="569"/>
    </row>
    <row r="47" customFormat="false" ht="12.75" hidden="false" customHeight="false" outlineLevel="0" collapsed="false">
      <c r="A47" s="569" t="s">
        <v>43</v>
      </c>
      <c r="B47" s="569" t="n">
        <v>99</v>
      </c>
      <c r="C47" s="569" t="n">
        <v>99</v>
      </c>
      <c r="D47" s="569" t="n">
        <v>99</v>
      </c>
      <c r="E47" s="569" t="n">
        <v>100</v>
      </c>
      <c r="F47" s="569" t="n">
        <v>101</v>
      </c>
      <c r="G47" s="635"/>
      <c r="H47" s="569" t="s">
        <v>43</v>
      </c>
      <c r="I47" s="569"/>
      <c r="J47" s="569"/>
      <c r="K47" s="569"/>
      <c r="L47" s="569"/>
      <c r="M47" s="569"/>
    </row>
    <row r="48" customFormat="false" ht="12.75" hidden="false" customHeight="false" outlineLevel="0" collapsed="false">
      <c r="A48" s="569" t="s">
        <v>45</v>
      </c>
      <c r="B48" s="569" t="s">
        <v>333</v>
      </c>
      <c r="C48" s="569" t="s">
        <v>334</v>
      </c>
      <c r="D48" s="569" t="s">
        <v>323</v>
      </c>
      <c r="E48" s="569" t="s">
        <v>335</v>
      </c>
      <c r="F48" s="569" t="s">
        <v>336</v>
      </c>
      <c r="G48" s="635"/>
      <c r="H48" s="569" t="s">
        <v>45</v>
      </c>
      <c r="I48" s="569"/>
      <c r="J48" s="569"/>
      <c r="K48" s="569"/>
      <c r="L48" s="569"/>
      <c r="M48" s="569"/>
    </row>
    <row r="49" customFormat="false" ht="12.75" hidden="false" customHeight="false" outlineLevel="0" collapsed="false">
      <c r="A49" s="569" t="s">
        <v>46</v>
      </c>
      <c r="B49" s="569" t="n">
        <v>139</v>
      </c>
      <c r="C49" s="569" t="n">
        <v>138</v>
      </c>
      <c r="D49" s="569" t="n">
        <v>137</v>
      </c>
      <c r="E49" s="569" t="n">
        <v>136</v>
      </c>
      <c r="F49" s="569" t="n">
        <v>135</v>
      </c>
      <c r="G49" s="635"/>
      <c r="H49" s="569" t="s">
        <v>46</v>
      </c>
      <c r="I49" s="569"/>
      <c r="J49" s="569"/>
      <c r="K49" s="569"/>
      <c r="L49" s="569"/>
      <c r="M49" s="569"/>
    </row>
    <row r="50" customFormat="false" ht="12.75" hidden="false" customHeight="false" outlineLevel="0" collapsed="false">
      <c r="A50" s="569" t="s">
        <v>47</v>
      </c>
      <c r="B50" s="569" t="n">
        <v>115</v>
      </c>
      <c r="C50" s="569" t="n">
        <v>115</v>
      </c>
      <c r="D50" s="569" t="n">
        <v>115</v>
      </c>
      <c r="E50" s="569" t="n">
        <v>115</v>
      </c>
      <c r="F50" s="569" t="n">
        <v>115</v>
      </c>
      <c r="G50" s="635"/>
      <c r="H50" s="569" t="s">
        <v>47</v>
      </c>
      <c r="I50" s="569"/>
      <c r="J50" s="569"/>
      <c r="K50" s="569"/>
      <c r="L50" s="569"/>
      <c r="M50" s="569"/>
    </row>
    <row r="51" customFormat="false" ht="12.75" hidden="false" customHeight="false" outlineLevel="0" collapsed="false">
      <c r="A51" s="569" t="s">
        <v>48</v>
      </c>
      <c r="B51" s="569" t="n">
        <v>123</v>
      </c>
      <c r="C51" s="569" t="n">
        <v>123</v>
      </c>
      <c r="D51" s="569" t="n">
        <v>123</v>
      </c>
      <c r="E51" s="569" t="n">
        <v>123</v>
      </c>
      <c r="F51" s="569" t="n">
        <v>123</v>
      </c>
      <c r="G51" s="635"/>
      <c r="H51" s="569" t="s">
        <v>48</v>
      </c>
      <c r="I51" s="569" t="n">
        <v>133</v>
      </c>
      <c r="J51" s="569" t="n">
        <v>133</v>
      </c>
      <c r="K51" s="569" t="n">
        <v>133</v>
      </c>
      <c r="L51" s="569" t="n">
        <v>133</v>
      </c>
      <c r="M51" s="569" t="n">
        <v>133</v>
      </c>
    </row>
    <row r="52" customFormat="false" ht="12.75" hidden="false" customHeight="false" outlineLevel="0" collapsed="false">
      <c r="A52" s="569" t="s">
        <v>49</v>
      </c>
      <c r="B52" s="569" t="n">
        <v>115</v>
      </c>
      <c r="C52" s="569" t="n">
        <v>115</v>
      </c>
      <c r="D52" s="569" t="n">
        <v>115</v>
      </c>
      <c r="E52" s="569" t="n">
        <v>115</v>
      </c>
      <c r="F52" s="569" t="n">
        <v>115</v>
      </c>
      <c r="G52" s="635"/>
      <c r="H52" s="569" t="s">
        <v>49</v>
      </c>
      <c r="I52" s="569"/>
      <c r="J52" s="569"/>
      <c r="K52" s="569"/>
      <c r="L52" s="569"/>
      <c r="M52" s="569"/>
    </row>
    <row r="53" customFormat="false" ht="12.75" hidden="false" customHeight="false" outlineLevel="0" collapsed="false">
      <c r="A53" s="554" t="s">
        <v>330</v>
      </c>
      <c r="B53" s="627" t="n">
        <v>54</v>
      </c>
      <c r="C53" s="627" t="n">
        <v>54</v>
      </c>
      <c r="D53" s="627" t="n">
        <v>54</v>
      </c>
      <c r="E53" s="627" t="n">
        <v>54</v>
      </c>
      <c r="F53" s="627" t="n">
        <v>54</v>
      </c>
      <c r="H53" s="554" t="s">
        <v>330</v>
      </c>
      <c r="I53" s="627" t="n">
        <v>54</v>
      </c>
      <c r="J53" s="627" t="n">
        <v>54</v>
      </c>
      <c r="K53" s="627" t="n">
        <v>54</v>
      </c>
      <c r="L53" s="627" t="n">
        <v>54</v>
      </c>
      <c r="M53" s="627" t="n">
        <v>54</v>
      </c>
    </row>
  </sheetData>
  <sheetProtection sheet="true" objects="true" scenarios="true"/>
  <mergeCells count="7">
    <mergeCell ref="A1:G1"/>
    <mergeCell ref="I1:N1"/>
    <mergeCell ref="A25:F25"/>
    <mergeCell ref="H25:M25"/>
    <mergeCell ref="O26:Q26"/>
    <mergeCell ref="A40:F40"/>
    <mergeCell ref="H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K15: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6" t="s">
        <v>30</v>
      </c>
      <c r="C2" s="646" t="s">
        <v>29</v>
      </c>
      <c r="D2" s="646" t="s">
        <v>109</v>
      </c>
      <c r="E2" s="646" t="s">
        <v>103</v>
      </c>
      <c r="F2" s="646" t="s">
        <v>337</v>
      </c>
      <c r="G2" s="646" t="s">
        <v>338</v>
      </c>
    </row>
    <row r="3" customFormat="false" ht="12.75" hidden="false" customHeight="false" outlineLevel="0" collapsed="false">
      <c r="A3" s="646" t="s">
        <v>339</v>
      </c>
      <c r="B3" s="627" t="n">
        <v>21</v>
      </c>
      <c r="C3" s="627" t="n">
        <v>22</v>
      </c>
      <c r="D3" s="627" t="n">
        <v>141.75</v>
      </c>
      <c r="E3" s="627" t="n">
        <v>233.5</v>
      </c>
      <c r="F3" s="627" t="n">
        <v>85</v>
      </c>
      <c r="G3" s="627" t="n">
        <v>22</v>
      </c>
    </row>
    <row r="4" customFormat="false" ht="12.75" hidden="false" customHeight="false" outlineLevel="0" collapsed="false">
      <c r="A4" s="646" t="s">
        <v>340</v>
      </c>
      <c r="B4" s="627" t="n">
        <v>41</v>
      </c>
      <c r="C4" s="627" t="n">
        <v>42</v>
      </c>
      <c r="D4" s="627" t="n">
        <v>141.575</v>
      </c>
      <c r="E4" s="627" t="n">
        <v>398.05</v>
      </c>
      <c r="F4" s="627" t="n">
        <v>78</v>
      </c>
      <c r="G4" s="627" t="n">
        <v>15</v>
      </c>
    </row>
    <row r="5" customFormat="false" ht="12.75" hidden="false" customHeight="false" outlineLevel="0" collapsed="false">
      <c r="A5" s="646" t="s">
        <v>341</v>
      </c>
      <c r="B5" s="627" t="n">
        <v>51</v>
      </c>
      <c r="C5" s="627" t="n">
        <v>52</v>
      </c>
      <c r="D5" s="627" t="n">
        <v>139.975</v>
      </c>
      <c r="E5" s="627" t="n">
        <v>235.875</v>
      </c>
      <c r="F5" s="627" t="n">
        <v>123</v>
      </c>
      <c r="G5" s="627" t="n">
        <v>60</v>
      </c>
    </row>
    <row r="6" customFormat="false" ht="12.75" hidden="false" customHeight="false" outlineLevel="0" collapsed="false">
      <c r="A6" s="646" t="s">
        <v>342</v>
      </c>
      <c r="B6" s="627" t="n">
        <v>31</v>
      </c>
      <c r="C6" s="627" t="n">
        <v>32</v>
      </c>
      <c r="D6" s="627" t="n">
        <v>141.675</v>
      </c>
      <c r="E6" s="627" t="n">
        <v>234.625</v>
      </c>
      <c r="F6" s="627" t="n">
        <v>73</v>
      </c>
      <c r="G6" s="627" t="n">
        <v>10</v>
      </c>
    </row>
    <row r="7" customFormat="false" ht="12.75" hidden="false" customHeight="false" outlineLevel="0" collapsed="false">
      <c r="A7" s="646" t="s">
        <v>167</v>
      </c>
      <c r="B7" s="627" t="n">
        <v>61</v>
      </c>
      <c r="C7" s="627" t="n">
        <v>62</v>
      </c>
      <c r="D7" s="627" t="n">
        <v>141.4</v>
      </c>
      <c r="E7" s="627" t="n">
        <v>237.075</v>
      </c>
      <c r="F7" s="627" t="n">
        <v>126</v>
      </c>
      <c r="G7" s="627" t="n">
        <v>63</v>
      </c>
    </row>
    <row r="8" customFormat="false" ht="12.75" hidden="false" customHeight="false" outlineLevel="0" collapsed="false">
      <c r="A8" s="646" t="s">
        <v>343</v>
      </c>
      <c r="B8" s="627" t="n">
        <v>91</v>
      </c>
      <c r="C8" s="627" t="n">
        <v>92</v>
      </c>
      <c r="D8" s="627" t="n">
        <v>140.45</v>
      </c>
      <c r="E8" s="627" t="n">
        <v>225.1</v>
      </c>
      <c r="F8" s="627" t="n">
        <v>125</v>
      </c>
      <c r="G8" s="627" t="n">
        <v>62</v>
      </c>
    </row>
    <row r="9" customFormat="false" ht="12.75" hidden="false" customHeight="false" outlineLevel="0" collapsed="false">
      <c r="A9" s="646" t="s">
        <v>86</v>
      </c>
      <c r="B9" s="627" t="n">
        <v>11</v>
      </c>
      <c r="C9" s="627" t="n">
        <v>12</v>
      </c>
      <c r="D9" s="627" t="n">
        <v>138.05</v>
      </c>
      <c r="E9" s="627" t="n">
        <v>228.925</v>
      </c>
      <c r="F9" s="627" t="n">
        <v>108</v>
      </c>
      <c r="G9" s="627" t="n">
        <v>45</v>
      </c>
    </row>
    <row r="10" customFormat="false" ht="12.75" hidden="false" customHeight="false" outlineLevel="0" collapsed="false">
      <c r="A10" s="646" t="s">
        <v>344</v>
      </c>
      <c r="B10" s="627" t="n">
        <v>81</v>
      </c>
      <c r="C10" s="627" t="n">
        <v>82</v>
      </c>
      <c r="D10" s="627" t="n">
        <v>143.25</v>
      </c>
      <c r="E10" s="627" t="n">
        <v>238.175</v>
      </c>
      <c r="F10" s="627" t="n">
        <v>121</v>
      </c>
      <c r="G10" s="627" t="n">
        <v>58</v>
      </c>
    </row>
    <row r="11" customFormat="false" ht="12.75" hidden="false" customHeight="false" outlineLevel="0" collapsed="false">
      <c r="A11" s="646" t="s">
        <v>345</v>
      </c>
      <c r="B11" s="627" t="n">
        <v>71</v>
      </c>
      <c r="C11" s="627" t="n">
        <v>72</v>
      </c>
      <c r="D11" s="627" t="n">
        <v>140.5</v>
      </c>
      <c r="E11" s="627" t="n">
        <v>239.7</v>
      </c>
      <c r="F11" s="627" t="n">
        <v>115</v>
      </c>
      <c r="G11" s="627" t="n">
        <v>5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7:26Z</dcterms:created>
  <dc:creator>DAN ALLEN</dc:creator>
  <dc:description>Mission Data Card for T-1 Training</dc:description>
  <dc:language>en-US</dc:language>
  <cp:lastModifiedBy>Dan Allen</cp:lastModifiedBy>
  <cp:lastPrinted>2006-02-14T13:20:54Z</cp:lastPrinted>
  <dcterms:modified xsi:type="dcterms:W3CDTF">2006-02-15T14:59:16Z</dcterms:modified>
  <cp:revision>0</cp:revision>
  <dc:subject/>
  <dc:title/>
</cp:coreProperties>
</file>