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Rev ICET Worksheet" sheetId="1" state="visible" r:id="rId2"/>
    <sheet name="Quadratic Equation" sheetId="2" state="hidden" r:id="rId3"/>
    <sheet name="Calculations" sheetId="3" state="hidden" r:id="rId4"/>
  </sheets>
  <definedNames>
    <definedName function="false" hidden="false" localSheetId="0" name="_xlnm.Print_Area" vbProcedure="false">'Rev ICET Worksheet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the desired route.  (For formatting purposes only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nter desired ground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nter true win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nter wind speed in kn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nter temperature and select appropriate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nter pressure altitude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Enter magnetic variation in degrees and select appropriate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nter the magnetic course for this turn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Enter pressure altitude in f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</xdr:rowOff>
              </xdr:from>
              <xdr:to>
                <xdr:col>5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Enter temperature in degrees and select the appropriate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4</xdr:rowOff>
              </xdr:from>
              <xdr:to>
                <xdr:col>5</xdr:col>
                <xdr:colOff>22</xdr:colOff>
                <xdr:row>29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Enter the magnetic course for this turn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Enter the magnetic course for this turn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Enter the magnetic course for this turn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Enter the magnetic course for this turn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Enter the magnetic course for this turn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22</xdr:colOff>
                <xdr:row>15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Enter the temperature in degrees cels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</xdr:rowOff>
              </xdr:from>
              <xdr:to>
                <xdr:col>10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Enter the temperature in degrees fahrenhe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4</xdr:rowOff>
              </xdr:from>
              <xdr:to>
                <xdr:col>10</xdr:col>
                <xdr:colOff>22</xdr:colOff>
                <xdr:row>29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Enter the magnetic course for this turn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5</xdr:colOff>
                <xdr:row>15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Enter the magnetic course for this turn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79">
  <si>
    <t xml:space="preserve">Reverse ICE-T</t>
  </si>
  <si>
    <t xml:space="preserve">Route</t>
  </si>
  <si>
    <t xml:space="preserve">SR 241</t>
  </si>
  <si>
    <t xml:space="preserve">Mag Wnd</t>
  </si>
  <si>
    <t xml:space="preserve">Grnd Spd</t>
  </si>
  <si>
    <t xml:space="preserve">Wind Dir</t>
  </si>
  <si>
    <t xml:space="preserve">rad(wind)</t>
  </si>
  <si>
    <t xml:space="preserve">Wind Spd</t>
  </si>
  <si>
    <t xml:space="preserve">CS_O</t>
  </si>
  <si>
    <t xml:space="preserve">Temp </t>
  </si>
  <si>
    <t xml:space="preserve">CS</t>
  </si>
  <si>
    <t xml:space="preserve">PA</t>
  </si>
  <si>
    <t xml:space="preserve">P_O</t>
  </si>
  <si>
    <t xml:space="preserve">Mag Var</t>
  </si>
  <si>
    <t xml:space="preserve">P</t>
  </si>
  <si>
    <t xml:space="preserve">Turn Point</t>
  </si>
  <si>
    <t xml:space="preserve">Mag Crs</t>
  </si>
  <si>
    <t xml:space="preserve">Drift</t>
  </si>
  <si>
    <t xml:space="preserve">Mag Hdng</t>
  </si>
  <si>
    <t xml:space="preserve">TAS</t>
  </si>
  <si>
    <t xml:space="preserve">IAS</t>
  </si>
  <si>
    <t xml:space="preserve">radians</t>
  </si>
  <si>
    <t xml:space="preserve">b</t>
  </si>
  <si>
    <t xml:space="preserve">c</t>
  </si>
  <si>
    <t xml:space="preserve">Additional Calulcators</t>
  </si>
  <si>
    <t xml:space="preserve">Density Altitude</t>
  </si>
  <si>
    <t xml:space="preserve">Temp Conversion</t>
  </si>
  <si>
    <t xml:space="preserve">PA (Ft)</t>
  </si>
  <si>
    <t xml:space="preserve">C</t>
  </si>
  <si>
    <t xml:space="preserve">=   F</t>
  </si>
  <si>
    <t xml:space="preserve">Temp</t>
  </si>
  <si>
    <t xml:space="preserve">F</t>
  </si>
  <si>
    <t xml:space="preserve">=   C</t>
  </si>
  <si>
    <t xml:space="preserve">Density Alt.</t>
  </si>
  <si>
    <t xml:space="preserve">rad(crs)</t>
  </si>
  <si>
    <t xml:space="preserve">swc</t>
  </si>
  <si>
    <t xml:space="preserve">heading</t>
  </si>
  <si>
    <t xml:space="preserve">&lt;0</t>
  </si>
  <si>
    <t xml:space="preserve">&gt;2pi</t>
  </si>
  <si>
    <t xml:space="preserve">hd</t>
  </si>
  <si>
    <t xml:space="preserve">Drift kill Hd</t>
  </si>
  <si>
    <t xml:space="preserve">Reverse True Airspeed</t>
  </si>
  <si>
    <t xml:space="preserve">Heading</t>
  </si>
  <si>
    <t xml:space="preserve">Converted to Radians</t>
  </si>
  <si>
    <t xml:space="preserve">Wind Direction</t>
  </si>
  <si>
    <t xml:space="preserve">Wind Speed</t>
  </si>
  <si>
    <t xml:space="preserve">Ground Speed</t>
  </si>
  <si>
    <t xml:space="preserve">True Airspeed</t>
  </si>
  <si>
    <t xml:space="preserve">Calculations</t>
  </si>
  <si>
    <t xml:space="preserve">Conversion table for</t>
  </si>
  <si>
    <r>
      <rPr>
        <b val="true"/>
        <sz val="10"/>
        <rFont val="Arial"/>
        <family val="2"/>
      </rPr>
      <t xml:space="preserve">knots to miles per hour  </t>
    </r>
    <r>
      <rPr>
        <sz val="10"/>
        <rFont val="Arial"/>
        <family val="0"/>
      </rPr>
      <t xml:space="preserve"> </t>
    </r>
  </si>
  <si>
    <t xml:space="preserve">Temp C</t>
  </si>
  <si>
    <t xml:space="preserve">KTS to MPH</t>
  </si>
  <si>
    <t xml:space="preserve">T_k</t>
  </si>
  <si>
    <t xml:space="preserve">Knots</t>
  </si>
  <si>
    <t xml:space="preserve">=</t>
  </si>
  <si>
    <t xml:space="preserve">MPH</t>
  </si>
  <si>
    <t xml:space="preserve">T_s</t>
  </si>
  <si>
    <t xml:space="preserve">D_Alt</t>
  </si>
  <si>
    <t xml:space="preserve">R Factor</t>
  </si>
  <si>
    <t xml:space="preserve">SO ..</t>
  </si>
  <si>
    <t xml:space="preserve">RA Temp?</t>
  </si>
  <si>
    <t xml:space="preserve">IAS =</t>
  </si>
  <si>
    <t xml:space="preserve">OAT</t>
  </si>
  <si>
    <t xml:space="preserve">DP</t>
  </si>
  <si>
    <t xml:space="preserve">SOLVE FOR</t>
  </si>
  <si>
    <t xml:space="preserve">M</t>
  </si>
  <si>
    <t xml:space="preserve">BASIC FORMULA:</t>
  </si>
  <si>
    <t xml:space="preserve">DP=P_0*((1+0.2*(IAS/CS_0)^2)^3.5 -1)</t>
  </si>
  <si>
    <t xml:space="preserve">M=(5*( (DP/P+1)^(2/7) -1) )^0.5</t>
  </si>
  <si>
    <t xml:space="preserve">TAS= M*CS</t>
  </si>
  <si>
    <t xml:space="preserve">ADDITIONAL FORMULAE:</t>
  </si>
  <si>
    <t xml:space="preserve">T    = the (static/true) OAT in Celsius.</t>
  </si>
  <si>
    <t xml:space="preserve">CS   = 38.967854*sqrt(T+273.15)  </t>
  </si>
  <si>
    <t xml:space="preserve">CS_0 =38.967854*sqrt(15+273.15)=661.4786 knots</t>
  </si>
  <si>
    <t xml:space="preserve">P_0  = 29.92126 "Hg </t>
  </si>
  <si>
    <t xml:space="preserve">= 1013.25 mB = 2116.2166 lbs/ft^2</t>
  </si>
  <si>
    <t xml:space="preserve">PA   = Alt &lt; 36,089.24ft</t>
  </si>
  <si>
    <t xml:space="preserve">P    = P_0*(1-6.8755856*10^-6*PA)^5.25587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3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Rev ICET Worksheet!$E$7" lockText="1" noThreeD="1"/>
</file>

<file path=xl/ctrlProps/ctrlProps3.xml><?xml version="1.0" encoding="utf-8"?>
<formControlPr xmlns="http://schemas.microsoft.com/office/spreadsheetml/2009/9/main" objectType="CheckBox" autoLine="false" print="true" fmlaLink="Rev ICET Worksheet!$E$8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Rev ICET Worksheet!$E$10" lockText="1" noThreeD="1"/>
</file>

<file path=xl/ctrlProps/ctrlProps5.xml><?xml version="1.0" encoding="utf-8"?>
<formControlPr xmlns="http://schemas.microsoft.com/office/spreadsheetml/2009/9/main" objectType="CheckBox" autoLine="false" print="true" fmlaLink="Rev ICET Worksheet!$E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25</xdr:row>
          <xdr:rowOff>133560</xdr:rowOff>
        </xdr:from>
        <xdr:to>
          <xdr:col>4</xdr:col>
          <xdr:colOff>-170280</xdr:colOff>
          <xdr:row>27</xdr:row>
          <xdr:rowOff>18720</xdr:rowOff>
        </xdr:to>
        <xdr:sp>
          <xdr:nvSpPr>
            <xdr:cNvPr id="0" name="Option Button 37" descr="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</xdr:row>
          <xdr:rowOff>133560</xdr:rowOff>
        </xdr:from>
        <xdr:to>
          <xdr:col>4</xdr:col>
          <xdr:colOff>-260640</xdr:colOff>
          <xdr:row>8</xdr:row>
          <xdr:rowOff>28440</xdr:rowOff>
        </xdr:to>
        <xdr:sp>
          <xdr:nvSpPr>
            <xdr:cNvPr id="1001" name="Check Box 45" descr="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2040</xdr:colOff>
          <xdr:row>6</xdr:row>
          <xdr:rowOff>133560</xdr:rowOff>
        </xdr:from>
        <xdr:to>
          <xdr:col>4</xdr:col>
          <xdr:colOff>111240</xdr:colOff>
          <xdr:row>8</xdr:row>
          <xdr:rowOff>28440</xdr:rowOff>
        </xdr:to>
        <xdr:sp>
          <xdr:nvSpPr>
            <xdr:cNvPr id="1002" name="Check Box 46" descr="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8</xdr:row>
          <xdr:rowOff>142920</xdr:rowOff>
        </xdr:from>
        <xdr:to>
          <xdr:col>4</xdr:col>
          <xdr:colOff>-260640</xdr:colOff>
          <xdr:row>10</xdr:row>
          <xdr:rowOff>28800</xdr:rowOff>
        </xdr:to>
        <xdr:sp>
          <xdr:nvSpPr>
            <xdr:cNvPr id="1003" name="Check Box 48" descr="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2040</xdr:colOff>
          <xdr:row>8</xdr:row>
          <xdr:rowOff>142920</xdr:rowOff>
        </xdr:from>
        <xdr:to>
          <xdr:col>4</xdr:col>
          <xdr:colOff>111240</xdr:colOff>
          <xdr:row>10</xdr:row>
          <xdr:rowOff>28800</xdr:rowOff>
        </xdr:to>
        <xdr:sp>
          <xdr:nvSpPr>
            <xdr:cNvPr id="1004" name="Check Box 49" descr=" 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10" min="3" style="0" width="8.7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  <c r="L2" s="2"/>
      <c r="M2" s="2"/>
    </row>
    <row r="3" customFormat="false" ht="13.5" hidden="false" customHeight="false" outlineLevel="0" collapsed="false">
      <c r="A3" s="1"/>
      <c r="B3" s="4"/>
      <c r="C3" s="4"/>
      <c r="D3" s="1"/>
      <c r="E3" s="1"/>
      <c r="F3" s="1"/>
      <c r="G3" s="1"/>
      <c r="H3" s="1"/>
      <c r="I3" s="1"/>
      <c r="J3" s="4"/>
      <c r="K3" s="1"/>
      <c r="L3" s="2"/>
      <c r="M3" s="2"/>
    </row>
    <row r="4" customFormat="false" ht="13.5" hidden="false" customHeight="false" outlineLevel="0" collapsed="false">
      <c r="A4" s="1"/>
      <c r="B4" s="5" t="s">
        <v>1</v>
      </c>
      <c r="C4" s="6" t="s">
        <v>2</v>
      </c>
      <c r="D4" s="1"/>
      <c r="E4" s="1"/>
      <c r="F4" s="1"/>
      <c r="G4" s="7" t="s">
        <v>3</v>
      </c>
      <c r="H4" s="8" t="n">
        <f aca="false">IF(E10,C6-C10,C6+C10)</f>
        <v>353</v>
      </c>
      <c r="I4" s="9" t="n">
        <f aca="false">C7</f>
        <v>15</v>
      </c>
      <c r="J4" s="4"/>
      <c r="K4" s="1"/>
      <c r="L4" s="2"/>
      <c r="M4" s="2"/>
    </row>
    <row r="5" customFormat="false" ht="12.75" hidden="false" customHeight="false" outlineLevel="0" collapsed="false">
      <c r="A5" s="1"/>
      <c r="B5" s="10" t="s">
        <v>4</v>
      </c>
      <c r="C5" s="11" t="n">
        <v>210</v>
      </c>
      <c r="D5" s="1"/>
      <c r="E5" s="12"/>
      <c r="F5" s="1"/>
      <c r="G5" s="1"/>
      <c r="H5" s="1"/>
      <c r="I5" s="1"/>
      <c r="J5" s="4"/>
      <c r="K5" s="1"/>
      <c r="L5" s="2"/>
      <c r="M5" s="2"/>
    </row>
    <row r="6" customFormat="false" ht="12.75" hidden="false" customHeight="false" outlineLevel="0" collapsed="false">
      <c r="A6" s="1"/>
      <c r="B6" s="10" t="s">
        <v>5</v>
      </c>
      <c r="C6" s="11" t="n">
        <v>360</v>
      </c>
      <c r="D6" s="13"/>
      <c r="E6" s="14"/>
      <c r="F6" s="14"/>
      <c r="G6" s="15" t="s">
        <v>6</v>
      </c>
      <c r="H6" s="15" t="n">
        <f aca="false">PI()/180*VALUE(H4)</f>
        <v>6.16101225953998</v>
      </c>
      <c r="I6" s="16"/>
      <c r="J6" s="17"/>
      <c r="K6" s="1"/>
      <c r="L6" s="2"/>
      <c r="M6" s="2"/>
    </row>
    <row r="7" customFormat="false" ht="12.75" hidden="false" customHeight="false" outlineLevel="0" collapsed="false">
      <c r="A7" s="1"/>
      <c r="B7" s="10" t="s">
        <v>7</v>
      </c>
      <c r="C7" s="11" t="n">
        <v>15</v>
      </c>
      <c r="D7" s="13"/>
      <c r="E7" s="18" t="b">
        <f aca="false">TRUE()</f>
        <v>1</v>
      </c>
      <c r="F7" s="14"/>
      <c r="G7" s="19" t="s">
        <v>8</v>
      </c>
      <c r="H7" s="14" t="n">
        <f aca="false">38.967854*SQRT(15+273.15)</f>
        <v>661.478604273801</v>
      </c>
      <c r="I7" s="16"/>
      <c r="J7" s="16"/>
      <c r="K7" s="1"/>
      <c r="L7" s="2"/>
      <c r="M7" s="2"/>
    </row>
    <row r="8" customFormat="false" ht="12.75" hidden="false" customHeight="false" outlineLevel="0" collapsed="false">
      <c r="A8" s="1"/>
      <c r="B8" s="10" t="s">
        <v>9</v>
      </c>
      <c r="C8" s="20" t="n">
        <v>13</v>
      </c>
      <c r="D8" s="21"/>
      <c r="E8" s="18" t="b">
        <f aca="false">FALSE()</f>
        <v>0</v>
      </c>
      <c r="F8" s="14"/>
      <c r="G8" s="19" t="s">
        <v>10</v>
      </c>
      <c r="H8" s="14" t="n">
        <f aca="false">38.967854*SQRT(C8+273.15)</f>
        <v>659.179001957196</v>
      </c>
      <c r="I8" s="16"/>
      <c r="J8" s="16"/>
      <c r="K8" s="1"/>
      <c r="L8" s="2"/>
      <c r="M8" s="2"/>
    </row>
    <row r="9" customFormat="false" ht="12.75" hidden="false" customHeight="false" outlineLevel="0" collapsed="false">
      <c r="A9" s="1"/>
      <c r="B9" s="10" t="s">
        <v>11</v>
      </c>
      <c r="C9" s="11" t="n">
        <v>2000</v>
      </c>
      <c r="D9" s="1"/>
      <c r="E9" s="22" t="n">
        <f aca="false">IF(E8,(C8-32)*5/9,C8)</f>
        <v>13</v>
      </c>
      <c r="F9" s="14"/>
      <c r="G9" s="19" t="s">
        <v>12</v>
      </c>
      <c r="H9" s="14" t="n">
        <v>29.92126</v>
      </c>
      <c r="I9" s="16"/>
      <c r="J9" s="16"/>
      <c r="K9" s="1"/>
      <c r="L9" s="2"/>
      <c r="M9" s="2"/>
    </row>
    <row r="10" customFormat="false" ht="13.5" hidden="false" customHeight="false" outlineLevel="0" collapsed="false">
      <c r="A10" s="1"/>
      <c r="B10" s="23" t="s">
        <v>13</v>
      </c>
      <c r="C10" s="24" t="n">
        <v>7</v>
      </c>
      <c r="D10" s="1"/>
      <c r="E10" s="18" t="b">
        <f aca="false">TRUE()</f>
        <v>1</v>
      </c>
      <c r="F10" s="14"/>
      <c r="G10" s="19" t="s">
        <v>14</v>
      </c>
      <c r="H10" s="14" t="n">
        <f aca="false">H9*(POWER(1-6.8755856*(POWER(10,-6)*C9),5.2558797))</f>
        <v>27.821058400283</v>
      </c>
      <c r="I10" s="16"/>
      <c r="J10" s="16"/>
      <c r="K10" s="1"/>
      <c r="L10" s="2"/>
      <c r="M10" s="2"/>
    </row>
    <row r="11" customFormat="false" ht="13.5" hidden="false" customHeight="false" outlineLevel="0" collapsed="false">
      <c r="A11" s="1"/>
      <c r="B11" s="1"/>
      <c r="C11" s="1"/>
      <c r="D11" s="1"/>
      <c r="E11" s="25" t="b">
        <f aca="false">FALSE()</f>
        <v>0</v>
      </c>
      <c r="F11" s="1"/>
      <c r="G11" s="26"/>
      <c r="H11" s="1"/>
      <c r="I11" s="1"/>
      <c r="J11" s="1"/>
      <c r="K11" s="1"/>
      <c r="L11" s="2"/>
      <c r="M11" s="2"/>
    </row>
    <row r="12" customFormat="false" ht="12.75" hidden="false" customHeight="false" outlineLevel="0" collapsed="false">
      <c r="A12" s="1"/>
      <c r="B12" s="5" t="s">
        <v>15</v>
      </c>
      <c r="C12" s="27" t="n">
        <v>1</v>
      </c>
      <c r="D12" s="27" t="n">
        <v>2</v>
      </c>
      <c r="E12" s="27" t="n">
        <v>3</v>
      </c>
      <c r="F12" s="27" t="n">
        <v>4</v>
      </c>
      <c r="G12" s="27" t="n">
        <v>5</v>
      </c>
      <c r="H12" s="27" t="n">
        <v>6</v>
      </c>
      <c r="I12" s="27" t="n">
        <v>7</v>
      </c>
      <c r="J12" s="28" t="n">
        <v>8</v>
      </c>
      <c r="K12" s="27" t="n">
        <v>9</v>
      </c>
      <c r="L12" s="28" t="n">
        <v>10</v>
      </c>
      <c r="M12" s="27" t="n">
        <v>11</v>
      </c>
      <c r="N12" s="28" t="n">
        <v>12</v>
      </c>
      <c r="O12" s="27" t="n">
        <v>13</v>
      </c>
    </row>
    <row r="13" customFormat="false" ht="12.75" hidden="false" customHeight="false" outlineLevel="0" collapsed="false">
      <c r="A13" s="1"/>
      <c r="B13" s="10" t="s">
        <v>16</v>
      </c>
      <c r="C13" s="29" t="n">
        <v>132</v>
      </c>
      <c r="D13" s="29" t="n">
        <v>62</v>
      </c>
      <c r="E13" s="29" t="n">
        <v>6</v>
      </c>
      <c r="F13" s="29" t="n">
        <v>14</v>
      </c>
      <c r="G13" s="29" t="n">
        <v>18</v>
      </c>
      <c r="H13" s="29" t="n">
        <v>284</v>
      </c>
      <c r="I13" s="29" t="n">
        <v>200</v>
      </c>
      <c r="J13" s="20" t="n">
        <v>186</v>
      </c>
      <c r="K13" s="20" t="n">
        <v>192</v>
      </c>
      <c r="L13" s="20" t="n">
        <v>263</v>
      </c>
      <c r="M13" s="20"/>
      <c r="N13" s="20"/>
      <c r="O13" s="20"/>
    </row>
    <row r="14" customFormat="false" ht="12.75" hidden="false" customHeight="false" outlineLevel="0" collapsed="false">
      <c r="A14" s="1"/>
      <c r="B14" s="10" t="s">
        <v>17</v>
      </c>
      <c r="C14" s="30" t="n">
        <f aca="false">IF(C13=0," ",(C15-C13))</f>
        <v>-2.84241058648371</v>
      </c>
      <c r="D14" s="30" t="n">
        <f aca="false">IF(D13=0," ",(D15-D13))</f>
        <v>-3.73611890976828</v>
      </c>
      <c r="E14" s="30" t="n">
        <f aca="false">IF(E13=0," ",(E15-E13))</f>
        <v>-0.860856702310308</v>
      </c>
      <c r="F14" s="30" t="n">
        <f aca="false">IF(F13=0," ",(F15-F13))</f>
        <v>-1.37550761300034</v>
      </c>
      <c r="G14" s="30" t="n">
        <f aca="false">IF(G13=0," ",(G15-G13))</f>
        <v>-1.62534284784498</v>
      </c>
      <c r="H14" s="30" t="n">
        <f aca="false">IF(H13=0," ",(H15-H13))</f>
        <v>3.73611890976827</v>
      </c>
      <c r="I14" s="30" t="n">
        <f aca="false">IF(I13=0," ",(I15-I13))</f>
        <v>1.98577938432808</v>
      </c>
      <c r="J14" s="31" t="n">
        <f aca="false">IF(J13=0," ",(J15-J13))</f>
        <v>0.989677714164344</v>
      </c>
      <c r="K14" s="31" t="n">
        <f aca="false">IF(K13=0," ",(K15-K13))</f>
        <v>1.42947298597059</v>
      </c>
      <c r="L14" s="31" t="n">
        <f aca="false">IF(L13=0," ",(L15-L13))</f>
        <v>4.10655097883313</v>
      </c>
      <c r="M14" s="31" t="str">
        <f aca="false">IF(M13=0," ",(M15-M13))</f>
        <v> </v>
      </c>
      <c r="N14" s="31" t="str">
        <f aca="false">IF(N13=0," ",(N15-N13))</f>
        <v> </v>
      </c>
      <c r="O14" s="31" t="str">
        <f aca="false">IF(O13=0," ",(O15-O13))</f>
        <v> </v>
      </c>
    </row>
    <row r="15" customFormat="false" ht="12.75" hidden="false" customHeight="false" outlineLevel="0" collapsed="false">
      <c r="A15" s="1"/>
      <c r="B15" s="10" t="s">
        <v>18</v>
      </c>
      <c r="C15" s="30" t="n">
        <f aca="false">IF(C13=0," ",C39)</f>
        <v>129.157589413516</v>
      </c>
      <c r="D15" s="30" t="n">
        <f aca="false">IF(D13=0," ",D39)</f>
        <v>58.2638810902317</v>
      </c>
      <c r="E15" s="30" t="n">
        <f aca="false">IF(E13=0," ",E39)</f>
        <v>5.13914329768969</v>
      </c>
      <c r="F15" s="30" t="n">
        <f aca="false">IF(F13=0," ",F39)</f>
        <v>12.6244923869997</v>
      </c>
      <c r="G15" s="30" t="n">
        <f aca="false">IF(G13=0," ",G39)</f>
        <v>16.374657152155</v>
      </c>
      <c r="H15" s="30" t="n">
        <f aca="false">IF(H13=0," ",H39)</f>
        <v>287.736118909768</v>
      </c>
      <c r="I15" s="30" t="n">
        <f aca="false">IF(I13=0," ",I39)</f>
        <v>201.985779384328</v>
      </c>
      <c r="J15" s="31" t="n">
        <f aca="false">IF(J13=0," ",J39)</f>
        <v>186.989677714164</v>
      </c>
      <c r="K15" s="31" t="n">
        <f aca="false">IF(K13=0," ",K39)</f>
        <v>193.429472985971</v>
      </c>
      <c r="L15" s="31" t="n">
        <f aca="false">IF(L13=0," ",L39)</f>
        <v>267.106550978833</v>
      </c>
      <c r="M15" s="31" t="str">
        <f aca="false">IF(M13=0," ",M39)</f>
        <v> </v>
      </c>
      <c r="N15" s="31" t="str">
        <f aca="false">IF(N13=0," ",N39)</f>
        <v> </v>
      </c>
      <c r="O15" s="31" t="str">
        <f aca="false">IF(O13=0," ",O39)</f>
        <v> </v>
      </c>
    </row>
    <row r="16" customFormat="false" ht="12.75" hidden="false" customHeight="false" outlineLevel="0" collapsed="false">
      <c r="A16" s="1"/>
      <c r="B16" s="10" t="s">
        <v>19</v>
      </c>
      <c r="C16" s="30" t="n">
        <f aca="false">IF(C13=0,0,((C20+SQRT(POWER(C20,2)+(4*C21)))/2))</f>
        <v>198.448650936885</v>
      </c>
      <c r="D16" s="30" t="n">
        <f aca="false">IF(D13=0,0,((D20+SQRT(POWER(D20,2)+(4*D21)))/2))</f>
        <v>214.908085225496</v>
      </c>
      <c r="E16" s="30" t="n">
        <f aca="false">IF(E13=0,0,((E20+SQRT(POWER(E20,2)+(4*E21)))/2))</f>
        <v>224.588440484231</v>
      </c>
      <c r="F16" s="30" t="n">
        <f aca="false">IF(F13=0,0,((F20+SQRT(POWER(F20,2)+(4*F21)))/2))</f>
        <v>223.934894630332</v>
      </c>
      <c r="G16" s="30" t="n">
        <f aca="false">IF(G13=0,0,((G20+SQRT(POWER(G20,2)+(4*G21)))/2))</f>
        <v>223.498913107673</v>
      </c>
      <c r="H16" s="30" t="n">
        <f aca="false">IF(H13=0,0,((H20+SQRT(POWER(H20,2)+(4*H21)))/2))</f>
        <v>214.908085225496</v>
      </c>
      <c r="I16" s="30" t="n">
        <f aca="false">IF(I13=0,0,((I20+SQRT(POWER(I20,2)+(4*I21)))/2))</f>
        <v>196.524458430199</v>
      </c>
      <c r="J16" s="31" t="n">
        <f aca="false">IF(J13=0,0,((J20+SQRT(POWER(J20,2)+(4*J21)))/2))</f>
        <v>195.357338540674</v>
      </c>
      <c r="K16" s="31" t="n">
        <f aca="false">IF(K13=0,0,((K20+SQRT(POWER(K20,2)+(4*K21)))/2))</f>
        <v>195.760430853197</v>
      </c>
      <c r="L16" s="31" t="n">
        <f aca="false">IF(L13=0,0,((L20+SQRT(POWER(L20,2)+(4*L21)))/2))</f>
        <v>209.463600656534</v>
      </c>
      <c r="M16" s="31" t="n">
        <f aca="false">IF(M13=0,0,((M20+SQRT(POWER(M20,2)+(4*M21)))/2))</f>
        <v>0</v>
      </c>
      <c r="N16" s="31" t="n">
        <f aca="false">IF(N13=0,0,((N20+SQRT(POWER(N20,2)+(4*N21)))/2))</f>
        <v>0</v>
      </c>
      <c r="O16" s="31" t="n">
        <f aca="false">IF(O13=0,0,((O20+SQRT(POWER(O20,2)+(4*O21)))/2))</f>
        <v>0</v>
      </c>
    </row>
    <row r="17" customFormat="false" ht="13.5" hidden="false" customHeight="false" outlineLevel="0" collapsed="false">
      <c r="A17" s="1"/>
      <c r="B17" s="23" t="s">
        <v>20</v>
      </c>
      <c r="C17" s="32" t="n">
        <f aca="false">IF(C16=" "," ",SQRT(((((((((C16/H8)^2)/5)+1)^(7/2)-1)*H10)/H9+1)^(1/3.5)-1)/0.2)*H7)</f>
        <v>192.173824827816</v>
      </c>
      <c r="D17" s="32" t="n">
        <f aca="false">IF(D16=" "," ",SQRT(((((((((D16/H8)^2)/5)+1)^(7/2)-1)*H10)/H9+1)^(1/3.5)-1)/0.2)*H7)</f>
        <v>208.139889896845</v>
      </c>
      <c r="E17" s="32" t="n">
        <f aca="false">IF(E16=" "," ",SQRT(((((((((E16/H8)^2)/5)+1)^(7/2)-1)*H10)/H9+1)^(1/3.5)-1)/0.2)*H7)</f>
        <v>217.53294453392</v>
      </c>
      <c r="F17" s="32" t="n">
        <f aca="false">IF(F16=" "," ",SQRT(((((((((F16/H8)^2)/5)+1)^(7/2)-1)*H10)/H9+1)^(1/3.5)-1)/0.2)*H7)</f>
        <v>216.898726111125</v>
      </c>
      <c r="G17" s="32" t="n">
        <f aca="false">IF(G16=" "," ",SQRT(((((((((G16/H8)^2)/5)+1)^(7/2)-1)*H10)/H9+1)^(1/3.5)-1)/0.2)*H7)</f>
        <v>216.475643560861</v>
      </c>
      <c r="H17" s="32" t="n">
        <f aca="false">IF(H16=" "," ",SQRT(((((((((H16/H8)^2)/5)+1)^(7/2)-1)*H10)/H9+1)^(1/3.5)-1)/0.2)*H7)</f>
        <v>208.139889896845</v>
      </c>
      <c r="I17" s="32" t="n">
        <f aca="false">IF(I16=" "," ",SQRT(((((((((I16/H8)^2)/5)+1)^(7/2)-1)*H10)/H9+1)^(1/3.5)-1)/0.2)*H7)</f>
        <v>190.307696000293</v>
      </c>
      <c r="J17" s="33" t="n">
        <f aca="false">IF(J16=" "," ",SQRT(((((((((J16/$H$8)^2)/5)+1)^(7/2)-1)*$H$10)/$H$9+1)^(1/3.5)-1)/0.2)*$H$7)</f>
        <v>189.175833012163</v>
      </c>
      <c r="K17" s="33" t="n">
        <f aca="false">IF(K16=" "," ",SQRT(((((((((K16/$H$8)^2)/5)+1)^(7/2)-1)*$H$10)/$H$9+1)^(1/3.5)-1)/0.2)*$H$7)</f>
        <v>189.566745263326</v>
      </c>
      <c r="L17" s="33" t="n">
        <f aca="false">IF(L16=" "," ",SQRT(((((((((L16/$H$8)^2)/5)+1)^(7/2)-1)*$H$10)/$H$9+1)^(1/3.5)-1)/0.2)*$H$7)</f>
        <v>202.857936672967</v>
      </c>
      <c r="M17" s="33" t="n">
        <f aca="false">IF(M16=" "," ",SQRT(((((((((M16/$H$8)^2)/5)+1)^(7/2)-1)*$H$10)/$H$9+1)^(1/3.5)-1)/0.2)*$H$7)</f>
        <v>0</v>
      </c>
      <c r="N17" s="33" t="n">
        <f aca="false">IF(N16=" "," ",SQRT(((((((((N16/$H$8)^2)/5)+1)^(7/2)-1)*$H$10)/$H$9+1)^(1/3.5)-1)/0.2)*$H$7)</f>
        <v>0</v>
      </c>
      <c r="O17" s="33" t="n">
        <f aca="false">IF(O16=" "," ",SQRT(((((((((O16/$H$8)^2)/5)+1)^(7/2)-1)*$H$10)/$H$9+1)^(1/3.5)-1)/0.2)*$H$7)</f>
        <v>0</v>
      </c>
    </row>
    <row r="18" customFormat="false" ht="12.75" hidden="false" customHeight="false" outlineLevel="0" collapsed="false">
      <c r="A18" s="1"/>
      <c r="B18" s="12"/>
      <c r="C18" s="1"/>
      <c r="D18" s="1"/>
      <c r="E18" s="1"/>
      <c r="F18" s="1"/>
      <c r="G18" s="1"/>
      <c r="H18" s="1"/>
      <c r="I18" s="1"/>
      <c r="J18" s="1"/>
      <c r="K18" s="1"/>
      <c r="L18" s="2"/>
      <c r="M18" s="2"/>
    </row>
    <row r="19" customFormat="false" ht="12.75" hidden="true" customHeight="false" outlineLevel="0" collapsed="false">
      <c r="A19" s="1"/>
      <c r="B19" s="34" t="s">
        <v>21</v>
      </c>
      <c r="C19" s="1" t="n">
        <f aca="false">PI()/180*C13</f>
        <v>2.30383461263252</v>
      </c>
      <c r="D19" s="1" t="n">
        <f aca="false">PI()/180*D13</f>
        <v>1.08210413623648</v>
      </c>
      <c r="E19" s="1" t="n">
        <f aca="false">PI()/180*E13</f>
        <v>0.10471975511966</v>
      </c>
      <c r="F19" s="1" t="n">
        <f aca="false">PI()/180*F13</f>
        <v>0.244346095279206</v>
      </c>
      <c r="G19" s="1" t="n">
        <f aca="false">PI()/180*G13</f>
        <v>0.314159265358979</v>
      </c>
      <c r="H19" s="1" t="n">
        <f aca="false">PI()/180*H13</f>
        <v>4.9567350756639</v>
      </c>
      <c r="I19" s="1" t="n">
        <f aca="false">PI()/180*I13</f>
        <v>3.49065850398866</v>
      </c>
      <c r="J19" s="1" t="n">
        <f aca="false">PI()/180*J13</f>
        <v>3.24631240870945</v>
      </c>
      <c r="K19" s="1" t="n">
        <f aca="false">PI()/180*K13</f>
        <v>3.35103216382911</v>
      </c>
      <c r="L19" s="1" t="n">
        <f aca="false">PI()/180*L13</f>
        <v>4.59021593274509</v>
      </c>
      <c r="M19" s="1" t="n">
        <f aca="false">PI()/180*M13</f>
        <v>0</v>
      </c>
      <c r="N19" s="1" t="n">
        <f aca="false">PI()/180*N13</f>
        <v>0</v>
      </c>
      <c r="O19" s="1" t="n">
        <f aca="false">PI()/180*O13</f>
        <v>0</v>
      </c>
    </row>
    <row r="20" customFormat="false" ht="12.75" hidden="true" customHeight="false" outlineLevel="0" collapsed="false">
      <c r="A20" s="1"/>
      <c r="B20" s="35" t="s">
        <v>22</v>
      </c>
      <c r="C20" s="1" t="n">
        <f aca="false">2*$C7*COS(C19-$H6)</f>
        <v>-22.6412874066832</v>
      </c>
      <c r="D20" s="1" t="n">
        <f aca="false">2*$C7*COS(D19-$H6)</f>
        <v>10.751038486359</v>
      </c>
      <c r="E20" s="1" t="n">
        <f aca="false">2*$C7*COS(E19-$H6)</f>
        <v>29.2311019435571</v>
      </c>
      <c r="F20" s="1" t="n">
        <f aca="false">2*$C7*COS(F19-$H6)</f>
        <v>28.0074127949161</v>
      </c>
      <c r="G20" s="1" t="n">
        <f aca="false">2*$C7*COS(G19-$H6)</f>
        <v>27.1892336110995</v>
      </c>
      <c r="H20" s="1" t="n">
        <f aca="false">2*$C7*COS(H19-$H6)</f>
        <v>10.751038486359</v>
      </c>
      <c r="I20" s="1" t="n">
        <f aca="false">2*$C7*COS(I19-$H6)</f>
        <v>-26.730195725651</v>
      </c>
      <c r="J20" s="1" t="n">
        <f aca="false">2*$C7*COS(J19-$H$6)</f>
        <v>-29.2311019435571</v>
      </c>
      <c r="K20" s="1" t="n">
        <f aca="false">2*$C7*COS(K19-$H$6)</f>
        <v>-28.3655572679795</v>
      </c>
      <c r="L20" s="1" t="n">
        <f aca="false">2*$C7*COS(L19-$H$6)</f>
        <v>1.83697019872103E-015</v>
      </c>
      <c r="M20" s="1" t="n">
        <f aca="false">2*$C7*COS(M19-$H$6)</f>
        <v>29.7763845492397</v>
      </c>
      <c r="N20" s="1" t="n">
        <f aca="false">2*$C7*COS(N19-$H$6)</f>
        <v>29.7763845492397</v>
      </c>
      <c r="O20" s="1" t="n">
        <f aca="false">2*$C7*COS(O19-$H$6)</f>
        <v>29.7763845492397</v>
      </c>
    </row>
    <row r="21" customFormat="false" ht="12.75" hidden="true" customHeight="false" outlineLevel="0" collapsed="false">
      <c r="A21" s="1"/>
      <c r="B21" s="35" t="s">
        <v>23</v>
      </c>
      <c r="C21" s="1" t="n">
        <f aca="false">POWER($C5,2)-POWER($C7,2)</f>
        <v>43875</v>
      </c>
      <c r="D21" s="1" t="n">
        <f aca="false">POWER($C5,2)-POWER($C7,2)</f>
        <v>43875</v>
      </c>
      <c r="E21" s="1" t="n">
        <f aca="false">POWER($C5,2)-POWER($C7,2)</f>
        <v>43875</v>
      </c>
      <c r="F21" s="1" t="n">
        <f aca="false">POWER($C5,2)-POWER($C7,2)</f>
        <v>43875</v>
      </c>
      <c r="G21" s="1" t="n">
        <f aca="false">POWER($C5,2)-POWER($C7,2)</f>
        <v>43875</v>
      </c>
      <c r="H21" s="1" t="n">
        <f aca="false">POWER($C5,2)-POWER($C7,2)</f>
        <v>43875</v>
      </c>
      <c r="I21" s="1" t="n">
        <f aca="false">POWER($C5,2)-POWER($C7,2)</f>
        <v>43875</v>
      </c>
      <c r="J21" s="1" t="n">
        <f aca="false">POWER($C$5,2)-POWER($C$7,2)</f>
        <v>43875</v>
      </c>
      <c r="K21" s="1" t="n">
        <f aca="false">POWER($C$5,2)-POWER($C$7,2)</f>
        <v>43875</v>
      </c>
      <c r="L21" s="1" t="n">
        <f aca="false">POWER($C$5,2)-POWER($C$7,2)</f>
        <v>43875</v>
      </c>
      <c r="M21" s="1" t="n">
        <f aca="false">POWER($C$5,2)-POWER($C$7,2)</f>
        <v>43875</v>
      </c>
      <c r="N21" s="1" t="n">
        <f aca="false">POWER($C$5,2)-POWER($C$7,2)</f>
        <v>43875</v>
      </c>
      <c r="O21" s="1" t="n">
        <f aca="false">POWER($C$5,2)-POWER($C$7,2)</f>
        <v>43875</v>
      </c>
    </row>
    <row r="22" customFormat="false" ht="10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"/>
      <c r="M22" s="2"/>
    </row>
    <row r="23" customFormat="false" ht="12.75" hidden="false" customHeight="false" outlineLevel="0" collapsed="false">
      <c r="A23" s="1"/>
      <c r="B23" s="36" t="s">
        <v>24</v>
      </c>
      <c r="C23" s="36"/>
      <c r="D23" s="36"/>
      <c r="E23" s="36"/>
      <c r="F23" s="36"/>
      <c r="G23" s="36"/>
      <c r="H23" s="36"/>
      <c r="I23" s="36"/>
      <c r="J23" s="36"/>
      <c r="K23" s="1"/>
      <c r="L23" s="2"/>
      <c r="M23" s="2"/>
    </row>
    <row r="24" customFormat="false" ht="7.5" hidden="false" customHeight="true" outlineLevel="0" collapsed="false">
      <c r="A24" s="1"/>
      <c r="B24" s="26"/>
      <c r="C24" s="1"/>
      <c r="D24" s="1"/>
      <c r="E24" s="1"/>
      <c r="F24" s="1"/>
      <c r="G24" s="1"/>
      <c r="H24" s="1"/>
      <c r="I24" s="1"/>
      <c r="J24" s="1"/>
      <c r="K24" s="1"/>
      <c r="L24" s="2"/>
      <c r="M24" s="2"/>
    </row>
    <row r="25" customFormat="false" ht="12.75" hidden="false" customHeight="false" outlineLevel="0" collapsed="false">
      <c r="A25" s="1"/>
      <c r="B25" s="37" t="s">
        <v>25</v>
      </c>
      <c r="C25" s="37"/>
      <c r="D25" s="38"/>
      <c r="E25" s="1"/>
      <c r="F25" s="1"/>
      <c r="G25" s="1"/>
      <c r="H25" s="37" t="s">
        <v>26</v>
      </c>
      <c r="I25" s="37"/>
      <c r="J25" s="37"/>
      <c r="K25" s="1"/>
      <c r="L25" s="2"/>
      <c r="M25" s="2"/>
    </row>
    <row r="26" customFormat="false" ht="12.75" hidden="false" customHeight="false" outlineLevel="0" collapsed="false">
      <c r="A26" s="1"/>
      <c r="B26" s="39" t="s">
        <v>27</v>
      </c>
      <c r="C26" s="20"/>
      <c r="D26" s="40"/>
      <c r="E26" s="40"/>
      <c r="F26" s="1"/>
      <c r="G26" s="12" t="s">
        <v>28</v>
      </c>
      <c r="H26" s="41" t="n">
        <v>0</v>
      </c>
      <c r="I26" s="42" t="s">
        <v>29</v>
      </c>
      <c r="J26" s="31" t="n">
        <f aca="false">(9/5*H26)+32</f>
        <v>32</v>
      </c>
      <c r="K26" s="1"/>
      <c r="L26" s="2"/>
      <c r="M26" s="2"/>
    </row>
    <row r="27" customFormat="false" ht="13.5" hidden="false" customHeight="false" outlineLevel="0" collapsed="false">
      <c r="A27" s="1"/>
      <c r="B27" s="43" t="s">
        <v>30</v>
      </c>
      <c r="C27" s="20"/>
      <c r="D27" s="44"/>
      <c r="E27" s="18" t="n">
        <v>1</v>
      </c>
      <c r="F27" s="1"/>
      <c r="G27" s="12" t="s">
        <v>31</v>
      </c>
      <c r="H27" s="45" t="n">
        <v>0</v>
      </c>
      <c r="I27" s="46" t="s">
        <v>32</v>
      </c>
      <c r="J27" s="33" t="n">
        <f aca="false">5/9*(H27-32)</f>
        <v>-17.7777777777778</v>
      </c>
      <c r="K27" s="1"/>
      <c r="L27" s="2"/>
      <c r="M27" s="2"/>
    </row>
    <row r="28" customFormat="false" ht="13.5" hidden="false" customHeight="false" outlineLevel="0" collapsed="false">
      <c r="A28" s="47"/>
      <c r="B28" s="48" t="s">
        <v>33</v>
      </c>
      <c r="C28" s="33" t="n">
        <f aca="false">Calculations!D7</f>
        <v>-1836.29230862925</v>
      </c>
      <c r="D28" s="49"/>
      <c r="E28" s="50" t="n">
        <f aca="false">IF(E27=2,(C27-32)*5/9,C27)</f>
        <v>0</v>
      </c>
      <c r="F28" s="1"/>
      <c r="G28" s="1"/>
      <c r="H28" s="1"/>
      <c r="I28" s="1"/>
      <c r="J28" s="1"/>
      <c r="K28" s="1"/>
      <c r="L28" s="2"/>
      <c r="M28" s="2"/>
    </row>
    <row r="29" customFormat="false" ht="12.75" hidden="false" customHeight="false" outlineLevel="0" collapsed="false">
      <c r="A29" s="1"/>
      <c r="B29" s="26"/>
      <c r="C29" s="1"/>
      <c r="D29" s="1"/>
      <c r="E29" s="1"/>
      <c r="F29" s="1"/>
      <c r="G29" s="1"/>
      <c r="H29" s="1"/>
      <c r="I29" s="1"/>
      <c r="J29" s="1"/>
      <c r="K29" s="1"/>
      <c r="L29" s="2"/>
      <c r="M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  <c r="M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"/>
      <c r="M31" s="2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2"/>
      <c r="M32" s="2"/>
    </row>
    <row r="33" customFormat="false" ht="12.75" hidden="true" customHeight="false" outlineLevel="0" collapsed="false">
      <c r="A33" s="1"/>
      <c r="B33" s="1" t="s">
        <v>34</v>
      </c>
      <c r="C33" s="1" t="n">
        <f aca="false">PI()/180*C13</f>
        <v>2.30383461263252</v>
      </c>
      <c r="D33" s="1" t="n">
        <f aca="false">PI()/180*D13</f>
        <v>1.08210413623648</v>
      </c>
      <c r="E33" s="1" t="n">
        <f aca="false">PI()/180*E13</f>
        <v>0.10471975511966</v>
      </c>
      <c r="F33" s="1" t="n">
        <f aca="false">PI()/180*F13</f>
        <v>0.244346095279206</v>
      </c>
      <c r="G33" s="1" t="n">
        <f aca="false">PI()/180*G13</f>
        <v>0.314159265358979</v>
      </c>
      <c r="H33" s="1" t="n">
        <f aca="false">PI()/180*H13</f>
        <v>4.9567350756639</v>
      </c>
      <c r="I33" s="1" t="n">
        <f aca="false">PI()/180*I13</f>
        <v>3.49065850398866</v>
      </c>
      <c r="J33" s="1" t="n">
        <f aca="false">PI()/180*J13</f>
        <v>3.24631240870945</v>
      </c>
      <c r="K33" s="1" t="n">
        <f aca="false">PI()/180*K13</f>
        <v>3.35103216382911</v>
      </c>
      <c r="L33" s="1" t="n">
        <f aca="false">PI()/180*L13</f>
        <v>4.59021593274509</v>
      </c>
      <c r="M33" s="1" t="n">
        <f aca="false">PI()/180*M13</f>
        <v>0</v>
      </c>
      <c r="N33" s="1" t="n">
        <f aca="false">PI()/180*N13</f>
        <v>0</v>
      </c>
      <c r="O33" s="1" t="n">
        <f aca="false">PI()/180*O13</f>
        <v>0</v>
      </c>
    </row>
    <row r="34" customFormat="false" ht="13.5" hidden="true" customHeight="true" outlineLevel="0" collapsed="false">
      <c r="A34" s="1"/>
      <c r="B34" s="51" t="s">
        <v>35</v>
      </c>
      <c r="C34" s="1" t="n">
        <f aca="false">(C7/VALUE(C16))*SIN(VALUE(H6)-VALUE(C33))</f>
        <v>-0.049589077015129</v>
      </c>
      <c r="D34" s="1" t="n">
        <f aca="false">(C7/VALUE(D16))*SIN(VALUE(H6)-VALUE(D33))</f>
        <v>-0.0651613753050026</v>
      </c>
      <c r="E34" s="1" t="n">
        <f aca="false">(C7/VALUE(E16))*SIN(VALUE(H6)-VALUE(E33))</f>
        <v>-0.0150242185567644</v>
      </c>
      <c r="F34" s="1" t="n">
        <f aca="false">(C7/VALUE(F16))*SIN(VALUE(H6)-VALUE(F33))</f>
        <v>-0.0240048307435665</v>
      </c>
      <c r="G34" s="1" t="n">
        <f aca="false">(C7/VALUE(G16))*SIN(VALUE(H6)-VALUE(G33))</f>
        <v>-0.0283637796621251</v>
      </c>
      <c r="H34" s="1" t="n">
        <f aca="false">(C7/VALUE(H16))*SIN(VALUE(H6)-VALUE(H33))</f>
        <v>0.0651613753050026</v>
      </c>
      <c r="I34" s="1" t="n">
        <f aca="false">(C7/VALUE(I16))*SIN(VALUE(H6)-VALUE(I33))</f>
        <v>0.0346514502596219</v>
      </c>
      <c r="J34" s="1" t="n">
        <f aca="false">($C$7/VALUE(J16))*SIN(VALUE($H$6)-VALUE(J33))</f>
        <v>0.0172722757197853</v>
      </c>
      <c r="K34" s="1" t="n">
        <f aca="false">($C$7/VALUE(K16))*SIN(VALUE($H$6)-VALUE(K33))</f>
        <v>0.0249464219892301</v>
      </c>
      <c r="L34" s="1" t="n">
        <f aca="false">($C$7/VALUE(L16))*SIN(VALUE($H$6)-VALUE(L33))</f>
        <v>0.0716114874039433</v>
      </c>
      <c r="M34" s="1" t="e">
        <f aca="false">($C$7/VALUE(M16))*SIN(VALUE($H$6)-VALUE(M33))</f>
        <v>#DIV/0!</v>
      </c>
      <c r="N34" s="1" t="e">
        <f aca="false">($C$7/VALUE(N16))*SIN(VALUE($H$6)-VALUE(N33))</f>
        <v>#DIV/0!</v>
      </c>
      <c r="O34" s="1" t="e">
        <f aca="false">($C$7/VALUE(O16))*SIN(VALUE($H$6)-VALUE(O33))</f>
        <v>#DIV/0!</v>
      </c>
    </row>
    <row r="35" customFormat="false" ht="12.75" hidden="true" customHeight="true" outlineLevel="0" collapsed="false">
      <c r="A35" s="1"/>
      <c r="B35" s="51" t="s">
        <v>36</v>
      </c>
      <c r="C35" s="2" t="n">
        <f aca="false">VALUE(C33)+ASIN(VALUE(C34))</f>
        <v>2.25422518920483</v>
      </c>
      <c r="D35" s="2" t="n">
        <f aca="false">VALUE(D33)+ASIN(VALUE(D34))</f>
        <v>1.01689656001501</v>
      </c>
      <c r="E35" s="2" t="n">
        <f aca="false">VALUE(E33)+ASIN(VALUE(E34))</f>
        <v>0.0896949712764842</v>
      </c>
      <c r="F35" s="2" t="n">
        <f aca="false">VALUE(F33)+ASIN(VALUE(F34))</f>
        <v>0.220338958546102</v>
      </c>
      <c r="G35" s="2" t="n">
        <f aca="false">VALUE(G33)+ASIN(VALUE(G34))</f>
        <v>0.285791681190343</v>
      </c>
      <c r="H35" s="2" t="n">
        <f aca="false">VALUE(H33)+ASIN(VALUE(H34))</f>
        <v>5.02194265188537</v>
      </c>
      <c r="I35" s="2" t="n">
        <f aca="false">VALUE(I33)+ASIN(VALUE(I34))</f>
        <v>3.52531689246341</v>
      </c>
      <c r="J35" s="2" t="n">
        <f aca="false">VALUE(J33)+ASIN(VALUE(J34))</f>
        <v>3.26358554335523</v>
      </c>
      <c r="K35" s="2" t="n">
        <f aca="false">VALUE(K33)+ASIN(VALUE(K34))</f>
        <v>3.37598117400261</v>
      </c>
      <c r="L35" s="2" t="n">
        <f aca="false">VALUE(L33)+ASIN(VALUE(L34))</f>
        <v>4.66188876822672</v>
      </c>
      <c r="M35" s="2" t="e">
        <f aca="false">VALUE(M33)+ASIN(VALUE(M34))</f>
        <v>#DIV/0!</v>
      </c>
      <c r="N35" s="2" t="e">
        <f aca="false">VALUE(N33)+ASIN(VALUE(N34))</f>
        <v>#DIV/0!</v>
      </c>
      <c r="O35" s="2" t="e">
        <f aca="false">VALUE(O33)+ASIN(VALUE(O34))</f>
        <v>#DIV/0!</v>
      </c>
    </row>
    <row r="36" customFormat="false" ht="12.75" hidden="true" customHeight="false" outlineLevel="0" collapsed="false">
      <c r="A36" s="1"/>
      <c r="B36" s="35" t="s">
        <v>37</v>
      </c>
      <c r="C36" s="2" t="n">
        <f aca="false">IF(VALUE(C35)&lt;0,VALUE(C35)+2*PI(),0)</f>
        <v>0</v>
      </c>
      <c r="D36" s="2" t="n">
        <f aca="false">IF(VALUE(D35)&lt;0,VALUE(D35)+2*PI(),0)</f>
        <v>0</v>
      </c>
      <c r="E36" s="2" t="n">
        <f aca="false">IF(VALUE(E35)&lt;0,VALUE(E35)+2*PI(),0)</f>
        <v>0</v>
      </c>
      <c r="F36" s="2" t="n">
        <f aca="false">IF(VALUE(F35)&lt;0,VALUE(F35)+2*PI(),0)</f>
        <v>0</v>
      </c>
      <c r="G36" s="2" t="n">
        <f aca="false">IF(VALUE(G35)&lt;0,VALUE(G35)+2*PI(),0)</f>
        <v>0</v>
      </c>
      <c r="H36" s="2" t="n">
        <f aca="false">IF(VALUE(H35)&lt;0,VALUE(H35)+2*PI(),0)</f>
        <v>0</v>
      </c>
      <c r="I36" s="2" t="n">
        <f aca="false">IF(VALUE(I35)&lt;0,VALUE(I35)+2*PI(),0)</f>
        <v>0</v>
      </c>
      <c r="J36" s="2" t="n">
        <f aca="false">IF(VALUE(J35)&lt;0,VALUE(J35)+2*PI(),0)</f>
        <v>0</v>
      </c>
      <c r="K36" s="2" t="n">
        <f aca="false">IF(VALUE(K35)&lt;0,VALUE(K35)+2*PI(),0)</f>
        <v>0</v>
      </c>
      <c r="L36" s="2" t="n">
        <f aca="false">IF(VALUE(L35)&lt;0,VALUE(L35)+2*PI(),0)</f>
        <v>0</v>
      </c>
      <c r="M36" s="2" t="e">
        <f aca="false">IF(VALUE(M35)&lt;0,VALUE(M35)+2*PI(),0)</f>
        <v>#DIV/0!</v>
      </c>
      <c r="N36" s="2" t="e">
        <f aca="false">IF(VALUE(N35)&lt;0,VALUE(N35)+2*PI(),0)</f>
        <v>#DIV/0!</v>
      </c>
      <c r="O36" s="2" t="e">
        <f aca="false">IF(VALUE(O35)&lt;0,VALUE(O35)+2*PI(),0)</f>
        <v>#DIV/0!</v>
      </c>
    </row>
    <row r="37" customFormat="false" ht="12.75" hidden="true" customHeight="false" outlineLevel="0" collapsed="false">
      <c r="A37" s="1"/>
      <c r="B37" s="35" t="s">
        <v>38</v>
      </c>
      <c r="C37" s="1" t="n">
        <f aca="false">IF(VALUE(C35)&gt;(2*PI()),VALUE(C35)-(2*PI()),VALUE(C35))</f>
        <v>2.25422518920483</v>
      </c>
      <c r="D37" s="1" t="n">
        <f aca="false">IF(VALUE(D35)&gt;(2*PI()),VALUE(D35)-(2*PI()),VALUE(D35))</f>
        <v>1.01689656001501</v>
      </c>
      <c r="E37" s="1" t="n">
        <f aca="false">IF(VALUE(E35)&gt;(2*PI()),VALUE(E35)-(2*PI()),VALUE(E35))</f>
        <v>0.0896949712764842</v>
      </c>
      <c r="F37" s="1" t="n">
        <f aca="false">IF(VALUE(F35)&gt;(2*PI()),VALUE(F35)-(2*PI()),VALUE(F35))</f>
        <v>0.220338958546102</v>
      </c>
      <c r="G37" s="1" t="n">
        <f aca="false">IF(VALUE(G35)&gt;(2*PI()),VALUE(G35)-(2*PI()),VALUE(G35))</f>
        <v>0.285791681190343</v>
      </c>
      <c r="H37" s="1" t="n">
        <f aca="false">IF(VALUE(H35)&gt;(2*PI()),VALUE(H35)-(2*PI()),VALUE(H35))</f>
        <v>5.02194265188537</v>
      </c>
      <c r="I37" s="1" t="n">
        <f aca="false">IF(VALUE(I35)&gt;(2*PI()),VALUE(I35)-(2*PI()),VALUE(I35))</f>
        <v>3.52531689246341</v>
      </c>
      <c r="J37" s="1" t="n">
        <f aca="false">IF(VALUE(J35)&gt;(2*PI()),VALUE(J35)-(2*PI()),VALUE(J35))</f>
        <v>3.26358554335523</v>
      </c>
      <c r="K37" s="1" t="n">
        <f aca="false">IF(VALUE(K35)&gt;(2*PI()),VALUE(K35)-(2*PI()),VALUE(K35))</f>
        <v>3.37598117400261</v>
      </c>
      <c r="L37" s="1" t="n">
        <f aca="false">IF(VALUE(L35)&gt;(2*PI()),VALUE(L35)-(2*PI()),VALUE(L35))</f>
        <v>4.66188876822672</v>
      </c>
      <c r="M37" s="1" t="e">
        <f aca="false">IF(VALUE(M35)&gt;(2*PI()),VALUE(M35)-(2*PI()),VALUE(M35))</f>
        <v>#DIV/0!</v>
      </c>
      <c r="N37" s="1" t="e">
        <f aca="false">IF(VALUE(N35)&gt;(2*PI()),VALUE(N35)-(2*PI()),VALUE(N35))</f>
        <v>#DIV/0!</v>
      </c>
      <c r="O37" s="1" t="e">
        <f aca="false">IF(VALUE(O35)&gt;(2*PI()),VALUE(O35)-(2*PI()),VALUE(O35))</f>
        <v>#DIV/0!</v>
      </c>
    </row>
    <row r="38" customFormat="false" ht="12.75" hidden="true" customHeight="false" outlineLevel="0" collapsed="false">
      <c r="A38" s="1"/>
      <c r="B38" s="35" t="s">
        <v>39</v>
      </c>
      <c r="C38" s="1" t="n">
        <f aca="false">(IF(VALUE(C36),VALUE(C36),VALUE(C37)))</f>
        <v>2.25422518920483</v>
      </c>
      <c r="D38" s="1" t="n">
        <f aca="false">(IF(VALUE(D36),VALUE(D36),VALUE(D37)))</f>
        <v>1.01689656001501</v>
      </c>
      <c r="E38" s="1" t="n">
        <f aca="false">(IF(VALUE(E36),VALUE(E36),VALUE(E37)))</f>
        <v>0.0896949712764842</v>
      </c>
      <c r="F38" s="1" t="n">
        <f aca="false">(IF(VALUE(F36),VALUE(F36),VALUE(F37)))</f>
        <v>0.220338958546102</v>
      </c>
      <c r="G38" s="1" t="n">
        <f aca="false">(IF(VALUE(G36),VALUE(G36),VALUE(G37)))</f>
        <v>0.285791681190343</v>
      </c>
      <c r="H38" s="1" t="n">
        <f aca="false">(IF(VALUE(H36),VALUE(H36),VALUE(H37)))</f>
        <v>5.02194265188537</v>
      </c>
      <c r="I38" s="1" t="n">
        <f aca="false">(IF(VALUE(I36),VALUE(I36),VALUE(I37)))</f>
        <v>3.52531689246341</v>
      </c>
      <c r="J38" s="1" t="n">
        <f aca="false">(IF(VALUE(J36),VALUE(J36),VALUE(J37)))</f>
        <v>3.26358554335523</v>
      </c>
      <c r="K38" s="1" t="n">
        <f aca="false">(IF(VALUE(K36),VALUE(K36),VALUE(K37)))</f>
        <v>3.37598117400261</v>
      </c>
      <c r="L38" s="1" t="n">
        <f aca="false">(IF(VALUE(L36),VALUE(L36),VALUE(L37)))</f>
        <v>4.66188876822672</v>
      </c>
      <c r="M38" s="1" t="e">
        <f aca="false">(IF(VALUE(M36),VALUE(M36),VALUE(M37)))</f>
        <v>#DIV/0!</v>
      </c>
      <c r="N38" s="1" t="e">
        <f aca="false">(IF(VALUE(N36),VALUE(N36),VALUE(N37)))</f>
        <v>#DIV/0!</v>
      </c>
      <c r="O38" s="1" t="e">
        <f aca="false">(IF(VALUE(O36),VALUE(O36),VALUE(O37)))</f>
        <v>#DIV/0!</v>
      </c>
    </row>
    <row r="39" customFormat="false" ht="12.75" hidden="true" customHeight="false" outlineLevel="0" collapsed="false">
      <c r="A39" s="1"/>
      <c r="B39" s="35" t="s">
        <v>40</v>
      </c>
      <c r="C39" s="1" t="n">
        <f aca="false">(180/PI()*(IF(VALUE(C36),VALUE(C36),VALUE(C37))))</f>
        <v>129.157589413516</v>
      </c>
      <c r="D39" s="1" t="n">
        <f aca="false">(180/PI()*(IF(VALUE(D36),VALUE(D36),VALUE(D37))))</f>
        <v>58.2638810902317</v>
      </c>
      <c r="E39" s="1" t="n">
        <f aca="false">(180/PI()*(IF(VALUE(E36),VALUE(E36),VALUE(E37))))</f>
        <v>5.13914329768969</v>
      </c>
      <c r="F39" s="1" t="n">
        <f aca="false">(180/PI()*(IF(VALUE(F36),VALUE(F36),VALUE(F37))))</f>
        <v>12.6244923869997</v>
      </c>
      <c r="G39" s="1" t="n">
        <f aca="false">(180/PI()*(IF(VALUE(G36),VALUE(G36),VALUE(G37))))</f>
        <v>16.374657152155</v>
      </c>
      <c r="H39" s="1" t="n">
        <f aca="false">(180/PI()*(IF(VALUE(H36),VALUE(H36),VALUE(H37))))</f>
        <v>287.736118909768</v>
      </c>
      <c r="I39" s="1" t="n">
        <f aca="false">(180/PI()*(IF(VALUE(I36),VALUE(I36),VALUE(I37))))</f>
        <v>201.985779384328</v>
      </c>
      <c r="J39" s="1" t="n">
        <f aca="false">(180/PI()*(IF(VALUE(J36),VALUE(J36),VALUE(J37))))</f>
        <v>186.989677714164</v>
      </c>
      <c r="K39" s="1" t="n">
        <f aca="false">(180/PI()*(IF(VALUE(K36),VALUE(K36),VALUE(K37))))</f>
        <v>193.429472985971</v>
      </c>
      <c r="L39" s="1" t="n">
        <f aca="false">(180/PI()*(IF(VALUE(L36),VALUE(L36),VALUE(L37))))</f>
        <v>267.106550978833</v>
      </c>
      <c r="M39" s="1" t="e">
        <f aca="false">(180/PI()*(IF(VALUE(M36),VALUE(M36),VALUE(M37))))</f>
        <v>#DIV/0!</v>
      </c>
      <c r="N39" s="1" t="e">
        <f aca="false">(180/PI()*(IF(VALUE(N36),VALUE(N36),VALUE(N37))))</f>
        <v>#DIV/0!</v>
      </c>
      <c r="O39" s="1" t="e">
        <f aca="false">(180/PI()*(IF(VALUE(O36),VALUE(O36),VALUE(O37))))</f>
        <v>#DIV/0!</v>
      </c>
    </row>
    <row r="40" customFormat="false" ht="12.75" hidden="false" customHeight="false" outlineLevel="0" collapsed="false">
      <c r="A40" s="1"/>
      <c r="B40" s="52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2"/>
      <c r="C44" s="1"/>
      <c r="D44" s="13"/>
      <c r="E44" s="1"/>
      <c r="F44" s="13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53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2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75" hidden="false" customHeight="false" outlineLevel="0" collapsed="false">
      <c r="A51" s="54"/>
      <c r="B51" s="55"/>
      <c r="C51" s="56"/>
      <c r="D51" s="56"/>
      <c r="E51" s="56"/>
      <c r="F51" s="56"/>
      <c r="G51" s="56"/>
      <c r="H51" s="56"/>
      <c r="I51" s="56"/>
      <c r="J51" s="56"/>
      <c r="K51" s="54"/>
      <c r="L51" s="54"/>
      <c r="M51" s="54"/>
    </row>
    <row r="52" customFormat="false" ht="12.75" hidden="false" customHeight="false" outlineLevel="0" collapsed="false">
      <c r="A52" s="54"/>
      <c r="B52" s="55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75" hidden="false" customHeight="false" outlineLevel="0" collapsed="false">
      <c r="A53" s="54"/>
      <c r="B53" s="55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.75" hidden="false" customHeight="false" outlineLevel="0" collapsed="false">
      <c r="A54" s="54"/>
      <c r="B54" s="55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.75" hidden="false" customHeight="false" outlineLevel="0" collapsed="false">
      <c r="A55" s="54"/>
      <c r="B55" s="55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2.75" hidden="false" customHeight="false" outlineLevel="0" collapsed="false">
      <c r="A56" s="54"/>
      <c r="B56" s="55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2.75" hidden="false" customHeight="false" outlineLevel="0" collapsed="false">
      <c r="A57" s="54"/>
      <c r="B57" s="55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2.7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</sheetData>
  <mergeCells count="4">
    <mergeCell ref="B2:J2"/>
    <mergeCell ref="B23:J23"/>
    <mergeCell ref="B25:C25"/>
    <mergeCell ref="H25:J25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C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20160</xdr:colOff>
                    <xdr:row>6</xdr:row>
                    <xdr:rowOff>133560</xdr:rowOff>
                  </from>
                  <to>
                    <xdr:col>4</xdr:col>
                    <xdr:colOff>-2606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F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392040</xdr:colOff>
                    <xdr:row>6</xdr:row>
                    <xdr:rowOff>133560</xdr:rowOff>
                  </from>
                  <to>
                    <xdr:col>4</xdr:col>
                    <xdr:colOff>11124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E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20160</xdr:colOff>
                    <xdr:row>8</xdr:row>
                    <xdr:rowOff>142920</xdr:rowOff>
                  </from>
                  <to>
                    <xdr:col>4</xdr:col>
                    <xdr:colOff>-26064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W">
              <controlPr defaultSize="0" locked="1" autoFill="0" autoLine="0" autoPict="0" print="true" altText="Check Box 49">
                <anchor moveWithCells="true" sizeWithCells="false">
                  <from>
                    <xdr:col>3</xdr:col>
                    <xdr:colOff>392040</xdr:colOff>
                    <xdr:row>8</xdr:row>
                    <xdr:rowOff>142920</xdr:rowOff>
                  </from>
                  <to>
                    <xdr:col>4</xdr:col>
                    <xdr:colOff>111240</xdr:colOff>
                    <xdr:row>10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8.85"/>
  </cols>
  <sheetData>
    <row r="2" customFormat="false" ht="12.75" hidden="false" customHeight="false" outlineLevel="0" collapsed="false">
      <c r="B2" s="57" t="s">
        <v>41</v>
      </c>
    </row>
    <row r="4" customFormat="false" ht="12.75" hidden="false" customHeight="false" outlineLevel="0" collapsed="false">
      <c r="B4" s="0" t="s">
        <v>42</v>
      </c>
      <c r="C4" s="0" t="n">
        <v>257</v>
      </c>
      <c r="D4" s="0" t="s">
        <v>43</v>
      </c>
      <c r="E4" s="0" t="n">
        <f aca="false">PI()/180*C4</f>
        <v>4.48549617762543</v>
      </c>
    </row>
    <row r="5" customFormat="false" ht="12.75" hidden="false" customHeight="false" outlineLevel="0" collapsed="false">
      <c r="B5" s="0" t="s">
        <v>44</v>
      </c>
      <c r="C5" s="0" t="n">
        <v>251</v>
      </c>
      <c r="D5" s="0" t="s">
        <v>43</v>
      </c>
      <c r="E5" s="0" t="n">
        <f aca="false">PI()/180*C5</f>
        <v>4.38077642250577</v>
      </c>
    </row>
    <row r="6" customFormat="false" ht="12.75" hidden="false" customHeight="false" outlineLevel="0" collapsed="false">
      <c r="B6" s="0" t="s">
        <v>45</v>
      </c>
      <c r="C6" s="0" t="n">
        <v>8</v>
      </c>
    </row>
    <row r="7" customFormat="false" ht="12.75" hidden="false" customHeight="false" outlineLevel="0" collapsed="false">
      <c r="B7" s="0" t="s">
        <v>46</v>
      </c>
      <c r="C7" s="0" t="n">
        <v>210</v>
      </c>
    </row>
    <row r="9" customFormat="false" ht="12.75" hidden="false" customHeight="false" outlineLevel="0" collapsed="false">
      <c r="B9" s="58" t="s">
        <v>22</v>
      </c>
      <c r="C9" s="0" t="n">
        <f aca="false">2*C6*COS(E4-E5)</f>
        <v>15.9123503258924</v>
      </c>
    </row>
    <row r="10" customFormat="false" ht="12.75" hidden="false" customHeight="false" outlineLevel="0" collapsed="false">
      <c r="B10" s="58" t="s">
        <v>23</v>
      </c>
      <c r="C10" s="0" t="n">
        <f aca="false">POWER(C7,2)-POWER(C6,2)</f>
        <v>44036</v>
      </c>
    </row>
    <row r="12" customFormat="false" ht="12.75" hidden="false" customHeight="false" outlineLevel="0" collapsed="false">
      <c r="B12" s="0" t="s">
        <v>47</v>
      </c>
      <c r="C12" s="59" t="n">
        <f aca="false">(C9+SQRT(POWER(C9,2)+(4*C10)))/2</f>
        <v>217.95451021164</v>
      </c>
    </row>
    <row r="13" customFormat="false" ht="12.75" hidden="false" customHeight="false" outlineLevel="0" collapsed="false">
      <c r="C13" s="59" t="n">
        <f aca="false">(C9-SQRT(POWER(C9,2)+(4*C10)))/2</f>
        <v>-202.042159885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57" t="s">
        <v>48</v>
      </c>
    </row>
    <row r="2" customFormat="false" ht="12.75" hidden="false" customHeight="true" outlineLevel="0" collapsed="false">
      <c r="F2" s="60" t="s">
        <v>49</v>
      </c>
      <c r="G2" s="60"/>
      <c r="H2" s="60"/>
      <c r="I2" s="60"/>
      <c r="J2" s="60"/>
    </row>
    <row r="3" customFormat="false" ht="12.75" hidden="false" customHeight="true" outlineLevel="0" collapsed="false">
      <c r="A3" s="57" t="s">
        <v>25</v>
      </c>
      <c r="C3" s="0" t="s">
        <v>11</v>
      </c>
      <c r="D3" s="0" t="n">
        <f aca="false">'Rev ICET Worksheet'!C26</f>
        <v>0</v>
      </c>
      <c r="F3" s="61" t="s">
        <v>50</v>
      </c>
      <c r="G3" s="61"/>
      <c r="H3" s="61"/>
      <c r="I3" s="61"/>
      <c r="J3" s="61"/>
    </row>
    <row r="4" customFormat="false" ht="17.25" hidden="false" customHeight="false" outlineLevel="0" collapsed="false">
      <c r="C4" s="0" t="s">
        <v>51</v>
      </c>
      <c r="D4" s="0" t="n">
        <f aca="false">'Rev ICET Worksheet'!E28</f>
        <v>0</v>
      </c>
      <c r="F4" s="62" t="s">
        <v>52</v>
      </c>
      <c r="G4" s="62"/>
      <c r="H4" s="62"/>
      <c r="I4" s="62"/>
      <c r="J4" s="62"/>
    </row>
    <row r="5" customFormat="false" ht="12.75" hidden="false" customHeight="false" outlineLevel="0" collapsed="false">
      <c r="C5" s="0" t="s">
        <v>53</v>
      </c>
      <c r="D5" s="0" t="n">
        <f aca="false">D4+273.15</f>
        <v>273.15</v>
      </c>
      <c r="F5" s="63" t="n">
        <v>5</v>
      </c>
      <c r="G5" s="64" t="s">
        <v>54</v>
      </c>
      <c r="H5" s="64" t="s">
        <v>55</v>
      </c>
      <c r="I5" s="64" t="n">
        <v>5.8</v>
      </c>
      <c r="J5" s="65" t="s">
        <v>56</v>
      </c>
    </row>
    <row r="6" customFormat="false" ht="12.75" hidden="false" customHeight="false" outlineLevel="0" collapsed="false">
      <c r="C6" s="0" t="s">
        <v>57</v>
      </c>
      <c r="D6" s="0" t="n">
        <f aca="false">273.15+(15-(0.0019812*D3))</f>
        <v>288.15</v>
      </c>
      <c r="F6" s="63" t="n">
        <v>10</v>
      </c>
      <c r="G6" s="64" t="s">
        <v>54</v>
      </c>
      <c r="H6" s="64" t="s">
        <v>55</v>
      </c>
      <c r="I6" s="64" t="n">
        <v>11.5</v>
      </c>
      <c r="J6" s="65" t="s">
        <v>56</v>
      </c>
    </row>
    <row r="7" customFormat="false" ht="12" hidden="false" customHeight="true" outlineLevel="0" collapsed="false">
      <c r="C7" s="0" t="s">
        <v>58</v>
      </c>
      <c r="D7" s="0" t="n">
        <f aca="false">D3+(D6/0.0019812)*(1-(POWER(D6/D5,0.23469)))</f>
        <v>-1836.29230862925</v>
      </c>
      <c r="F7" s="63" t="n">
        <v>15</v>
      </c>
      <c r="G7" s="64" t="s">
        <v>54</v>
      </c>
      <c r="H7" s="64" t="s">
        <v>55</v>
      </c>
      <c r="I7" s="64" t="n">
        <v>17.3</v>
      </c>
      <c r="J7" s="65" t="s">
        <v>56</v>
      </c>
    </row>
    <row r="8" customFormat="false" ht="12.75" hidden="false" customHeight="false" outlineLevel="0" collapsed="false">
      <c r="F8" s="63" t="n">
        <v>20</v>
      </c>
      <c r="G8" s="64" t="s">
        <v>54</v>
      </c>
      <c r="H8" s="64" t="s">
        <v>55</v>
      </c>
      <c r="I8" s="64" t="n">
        <v>23</v>
      </c>
      <c r="J8" s="65" t="s">
        <v>56</v>
      </c>
    </row>
    <row r="9" customFormat="false" ht="12.75" hidden="false" customHeight="false" outlineLevel="0" collapsed="false">
      <c r="F9" s="63" t="n">
        <v>25</v>
      </c>
      <c r="G9" s="64" t="s">
        <v>54</v>
      </c>
      <c r="H9" s="64" t="s">
        <v>55</v>
      </c>
      <c r="I9" s="64" t="n">
        <v>28.8</v>
      </c>
      <c r="J9" s="65" t="s">
        <v>56</v>
      </c>
    </row>
    <row r="10" customFormat="false" ht="12.75" hidden="false" customHeight="false" outlineLevel="0" collapsed="false">
      <c r="F10" s="63" t="n">
        <v>30</v>
      </c>
      <c r="G10" s="64" t="s">
        <v>54</v>
      </c>
      <c r="H10" s="64" t="s">
        <v>55</v>
      </c>
      <c r="I10" s="64" t="n">
        <v>34.6</v>
      </c>
      <c r="J10" s="65" t="s">
        <v>56</v>
      </c>
    </row>
    <row r="11" customFormat="false" ht="12.75" hidden="false" customHeight="false" outlineLevel="0" collapsed="false">
      <c r="F11" s="63" t="n">
        <v>35</v>
      </c>
      <c r="G11" s="64" t="s">
        <v>54</v>
      </c>
      <c r="H11" s="64" t="s">
        <v>55</v>
      </c>
      <c r="I11" s="64" t="n">
        <v>40.3</v>
      </c>
      <c r="J11" s="65" t="s">
        <v>56</v>
      </c>
    </row>
    <row r="12" customFormat="false" ht="12.75" hidden="false" customHeight="false" outlineLevel="0" collapsed="false">
      <c r="F12" s="63" t="n">
        <v>40</v>
      </c>
      <c r="G12" s="64" t="s">
        <v>54</v>
      </c>
      <c r="H12" s="64" t="s">
        <v>55</v>
      </c>
      <c r="I12" s="64" t="n">
        <v>46.1</v>
      </c>
      <c r="J12" s="65" t="s">
        <v>56</v>
      </c>
    </row>
    <row r="13" customFormat="false" ht="12.75" hidden="false" customHeight="false" outlineLevel="0" collapsed="false">
      <c r="F13" s="63" t="n">
        <v>45</v>
      </c>
      <c r="G13" s="64" t="s">
        <v>54</v>
      </c>
      <c r="H13" s="64" t="s">
        <v>55</v>
      </c>
      <c r="I13" s="64" t="n">
        <v>51.8</v>
      </c>
      <c r="J13" s="65" t="s">
        <v>56</v>
      </c>
    </row>
    <row r="14" customFormat="false" ht="12.75" hidden="false" customHeight="false" outlineLevel="0" collapsed="false">
      <c r="F14" s="63" t="n">
        <v>50</v>
      </c>
      <c r="G14" s="64" t="s">
        <v>54</v>
      </c>
      <c r="H14" s="64" t="s">
        <v>55</v>
      </c>
      <c r="I14" s="64" t="n">
        <v>57.6</v>
      </c>
      <c r="J14" s="65" t="s">
        <v>56</v>
      </c>
    </row>
    <row r="15" customFormat="false" ht="12.75" hidden="false" customHeight="false" outlineLevel="0" collapsed="false">
      <c r="F15" s="63" t="n">
        <v>55</v>
      </c>
      <c r="G15" s="64" t="s">
        <v>54</v>
      </c>
      <c r="H15" s="64" t="s">
        <v>55</v>
      </c>
      <c r="I15" s="64" t="n">
        <v>63.4</v>
      </c>
      <c r="J15" s="65" t="s">
        <v>56</v>
      </c>
    </row>
    <row r="16" customFormat="false" ht="12.75" hidden="false" customHeight="false" outlineLevel="0" collapsed="false">
      <c r="F16" s="63" t="n">
        <v>60</v>
      </c>
      <c r="G16" s="64" t="s">
        <v>54</v>
      </c>
      <c r="H16" s="64" t="s">
        <v>55</v>
      </c>
      <c r="I16" s="64" t="n">
        <v>69.1</v>
      </c>
      <c r="J16" s="65" t="s">
        <v>56</v>
      </c>
    </row>
    <row r="17" customFormat="false" ht="12.75" hidden="false" customHeight="false" outlineLevel="0" collapsed="false">
      <c r="F17" s="63" t="n">
        <v>65</v>
      </c>
      <c r="G17" s="64" t="s">
        <v>54</v>
      </c>
      <c r="H17" s="64" t="s">
        <v>55</v>
      </c>
      <c r="I17" s="64" t="n">
        <v>74.9</v>
      </c>
      <c r="J17" s="65" t="s">
        <v>56</v>
      </c>
    </row>
    <row r="18" customFormat="false" ht="12.75" hidden="false" customHeight="false" outlineLevel="0" collapsed="false">
      <c r="F18" s="63" t="n">
        <v>70</v>
      </c>
      <c r="G18" s="64" t="s">
        <v>54</v>
      </c>
      <c r="H18" s="64" t="s">
        <v>55</v>
      </c>
      <c r="I18" s="64" t="n">
        <v>80.6</v>
      </c>
      <c r="J18" s="65" t="s">
        <v>56</v>
      </c>
    </row>
    <row r="19" customFormat="false" ht="12.75" hidden="false" customHeight="false" outlineLevel="0" collapsed="false">
      <c r="F19" s="63" t="n">
        <v>75</v>
      </c>
      <c r="G19" s="64" t="s">
        <v>54</v>
      </c>
      <c r="H19" s="64" t="s">
        <v>55</v>
      </c>
      <c r="I19" s="64" t="n">
        <v>86.4</v>
      </c>
      <c r="J19" s="65" t="s">
        <v>56</v>
      </c>
    </row>
    <row r="20" customFormat="false" ht="12.75" hidden="false" customHeight="false" outlineLevel="0" collapsed="false">
      <c r="F20" s="63" t="n">
        <v>80</v>
      </c>
      <c r="G20" s="64" t="s">
        <v>54</v>
      </c>
      <c r="H20" s="64" t="s">
        <v>55</v>
      </c>
      <c r="I20" s="64" t="n">
        <v>92.2</v>
      </c>
      <c r="J20" s="65" t="s">
        <v>56</v>
      </c>
    </row>
    <row r="21" customFormat="false" ht="12.75" hidden="false" customHeight="false" outlineLevel="0" collapsed="false">
      <c r="F21" s="63" t="n">
        <v>85</v>
      </c>
      <c r="G21" s="64" t="s">
        <v>54</v>
      </c>
      <c r="H21" s="64" t="s">
        <v>55</v>
      </c>
      <c r="I21" s="64" t="n">
        <v>97.9</v>
      </c>
      <c r="J21" s="65" t="s">
        <v>56</v>
      </c>
    </row>
    <row r="22" customFormat="false" ht="12.75" hidden="false" customHeight="false" outlineLevel="0" collapsed="false">
      <c r="F22" s="63" t="n">
        <v>90</v>
      </c>
      <c r="G22" s="64" t="s">
        <v>54</v>
      </c>
      <c r="H22" s="64" t="s">
        <v>55</v>
      </c>
      <c r="I22" s="64" t="n">
        <v>103.7</v>
      </c>
      <c r="J22" s="65" t="s">
        <v>56</v>
      </c>
    </row>
    <row r="23" customFormat="false" ht="12.75" hidden="false" customHeight="false" outlineLevel="0" collapsed="false">
      <c r="F23" s="63" t="n">
        <v>95</v>
      </c>
      <c r="G23" s="64" t="s">
        <v>54</v>
      </c>
      <c r="H23" s="64" t="s">
        <v>55</v>
      </c>
      <c r="I23" s="64" t="n">
        <v>109.4</v>
      </c>
      <c r="J23" s="65" t="s">
        <v>56</v>
      </c>
    </row>
    <row r="24" customFormat="false" ht="12.75" hidden="false" customHeight="false" outlineLevel="0" collapsed="false">
      <c r="F24" s="63" t="n">
        <v>100</v>
      </c>
      <c r="G24" s="64" t="s">
        <v>54</v>
      </c>
      <c r="H24" s="64" t="s">
        <v>55</v>
      </c>
      <c r="I24" s="64" t="n">
        <v>115.2</v>
      </c>
      <c r="J24" s="65" t="s">
        <v>56</v>
      </c>
    </row>
    <row r="25" customFormat="false" ht="12.75" hidden="false" customHeight="false" outlineLevel="0" collapsed="false">
      <c r="F25" s="63" t="n">
        <v>105</v>
      </c>
      <c r="G25" s="64" t="s">
        <v>54</v>
      </c>
      <c r="H25" s="64" t="s">
        <v>55</v>
      </c>
      <c r="I25" s="64" t="n">
        <v>121</v>
      </c>
      <c r="J25" s="65" t="s">
        <v>56</v>
      </c>
    </row>
    <row r="26" customFormat="false" ht="12.75" hidden="false" customHeight="false" outlineLevel="0" collapsed="false">
      <c r="F26" s="63" t="n">
        <v>110</v>
      </c>
      <c r="G26" s="64" t="s">
        <v>54</v>
      </c>
      <c r="H26" s="64" t="s">
        <v>55</v>
      </c>
      <c r="I26" s="64" t="n">
        <v>126.7</v>
      </c>
      <c r="J26" s="65" t="s">
        <v>56</v>
      </c>
    </row>
    <row r="27" customFormat="false" ht="12.75" hidden="false" customHeight="false" outlineLevel="0" collapsed="false">
      <c r="F27" s="63" t="n">
        <v>115</v>
      </c>
      <c r="G27" s="64" t="s">
        <v>54</v>
      </c>
      <c r="H27" s="64" t="s">
        <v>55</v>
      </c>
      <c r="I27" s="64" t="n">
        <v>132.5</v>
      </c>
      <c r="J27" s="65" t="s">
        <v>56</v>
      </c>
    </row>
    <row r="28" customFormat="false" ht="12.75" hidden="false" customHeight="false" outlineLevel="0" collapsed="false">
      <c r="F28" s="63" t="n">
        <v>120</v>
      </c>
      <c r="G28" s="64" t="s">
        <v>54</v>
      </c>
      <c r="H28" s="64" t="s">
        <v>55</v>
      </c>
      <c r="I28" s="64" t="n">
        <v>138.2</v>
      </c>
      <c r="J28" s="65" t="s">
        <v>56</v>
      </c>
    </row>
    <row r="29" customFormat="false" ht="12.75" hidden="false" customHeight="false" outlineLevel="0" collapsed="false">
      <c r="F29" s="63" t="n">
        <v>125</v>
      </c>
      <c r="G29" s="64" t="s">
        <v>54</v>
      </c>
      <c r="H29" s="64" t="s">
        <v>55</v>
      </c>
      <c r="I29" s="64" t="n">
        <v>144</v>
      </c>
      <c r="J29" s="65" t="s">
        <v>56</v>
      </c>
    </row>
    <row r="30" customFormat="false" ht="12.75" hidden="false" customHeight="false" outlineLevel="0" collapsed="false">
      <c r="F30" s="63" t="n">
        <v>130</v>
      </c>
      <c r="G30" s="64" t="s">
        <v>54</v>
      </c>
      <c r="H30" s="64" t="s">
        <v>55</v>
      </c>
      <c r="I30" s="64" t="n">
        <v>149.8</v>
      </c>
      <c r="J30" s="65" t="s">
        <v>56</v>
      </c>
    </row>
    <row r="31" customFormat="false" ht="12.75" hidden="false" customHeight="false" outlineLevel="0" collapsed="false">
      <c r="F31" s="63" t="n">
        <v>135</v>
      </c>
      <c r="G31" s="64" t="s">
        <v>54</v>
      </c>
      <c r="H31" s="64" t="s">
        <v>55</v>
      </c>
      <c r="I31" s="64" t="n">
        <v>155.5</v>
      </c>
      <c r="J31" s="65" t="s">
        <v>56</v>
      </c>
    </row>
    <row r="32" customFormat="false" ht="12.75" hidden="false" customHeight="false" outlineLevel="0" collapsed="false">
      <c r="F32" s="63" t="n">
        <v>140</v>
      </c>
      <c r="G32" s="64" t="s">
        <v>54</v>
      </c>
      <c r="H32" s="64" t="s">
        <v>55</v>
      </c>
      <c r="I32" s="64" t="n">
        <v>161.3</v>
      </c>
      <c r="J32" s="65" t="s">
        <v>56</v>
      </c>
    </row>
    <row r="33" customFormat="false" ht="12.75" hidden="false" customHeight="false" outlineLevel="0" collapsed="false">
      <c r="F33" s="63" t="n">
        <v>145</v>
      </c>
      <c r="G33" s="64" t="s">
        <v>54</v>
      </c>
      <c r="H33" s="64" t="s">
        <v>55</v>
      </c>
      <c r="I33" s="64" t="n">
        <v>167</v>
      </c>
      <c r="J33" s="65" t="s">
        <v>56</v>
      </c>
    </row>
    <row r="34" customFormat="false" ht="12.75" hidden="false" customHeight="false" outlineLevel="0" collapsed="false">
      <c r="F34" s="66" t="n">
        <v>150</v>
      </c>
      <c r="G34" s="67" t="s">
        <v>54</v>
      </c>
      <c r="H34" s="67" t="s">
        <v>55</v>
      </c>
      <c r="I34" s="67" t="n">
        <v>172.8</v>
      </c>
      <c r="J34" s="68" t="s">
        <v>56</v>
      </c>
    </row>
    <row r="38" customFormat="false" ht="12.75" hidden="false" customHeight="false" outlineLevel="0" collapsed="false">
      <c r="C38" s="0" t="s">
        <v>59</v>
      </c>
      <c r="D38" s="0" t="n">
        <v>1</v>
      </c>
      <c r="F38" s="0" t="s">
        <v>8</v>
      </c>
      <c r="G38" s="0" t="n">
        <f aca="false">38.967854*SQRT(15+273.15)</f>
        <v>661.478604273801</v>
      </c>
      <c r="I38" s="0" t="s">
        <v>60</v>
      </c>
    </row>
    <row r="39" customFormat="false" ht="12.75" hidden="false" customHeight="false" outlineLevel="0" collapsed="false">
      <c r="C39" s="0" t="s">
        <v>61</v>
      </c>
      <c r="D39" s="0" t="n">
        <v>2</v>
      </c>
      <c r="F39" s="0" t="s">
        <v>10</v>
      </c>
      <c r="G39" s="0" t="n">
        <f aca="false">38.967854*SQRT(D40+273.15)</f>
        <v>633.555319675093</v>
      </c>
      <c r="I39" s="0" t="s">
        <v>62</v>
      </c>
      <c r="J39" s="0" t="n">
        <f aca="false">SQRT(((((((((D43/G39)^2)/5)+1)^(7/2)-1)*G41)/G40+1)^(1/3.5)-1)/0.2)*G38</f>
        <v>250</v>
      </c>
    </row>
    <row r="40" customFormat="false" ht="12.75" hidden="false" customHeight="false" outlineLevel="0" collapsed="false">
      <c r="C40" s="0" t="s">
        <v>63</v>
      </c>
      <c r="D40" s="0" t="n">
        <f aca="false">(D39+273.15)/(1+0.2*D38*G43^2)-273.15</f>
        <v>-8.81412720018761</v>
      </c>
      <c r="F40" s="0" t="s">
        <v>12</v>
      </c>
      <c r="G40" s="0" t="n">
        <v>29.92126</v>
      </c>
    </row>
    <row r="41" customFormat="false" ht="12.75" hidden="false" customHeight="false" outlineLevel="0" collapsed="false">
      <c r="C41" s="0" t="s">
        <v>11</v>
      </c>
      <c r="D41" s="0" t="n">
        <v>10000</v>
      </c>
      <c r="F41" s="0" t="s">
        <v>14</v>
      </c>
      <c r="G41" s="0" t="n">
        <f aca="false">G40*(POWER(1-6.8755856*(POWER(10,-6)*D41),5.2558797))</f>
        <v>20.576980378087</v>
      </c>
    </row>
    <row r="42" customFormat="false" ht="12.75" hidden="false" customHeight="false" outlineLevel="0" collapsed="false">
      <c r="C42" s="0" t="s">
        <v>20</v>
      </c>
      <c r="D42" s="0" t="n">
        <v>250</v>
      </c>
      <c r="F42" s="0" t="s">
        <v>64</v>
      </c>
      <c r="G42" s="0" t="n">
        <f aca="false">G40*((1+0.2*(D42/G38)^2)^3.5-1)</f>
        <v>3.10012387513636</v>
      </c>
    </row>
    <row r="43" customFormat="false" ht="12.75" hidden="false" customHeight="false" outlineLevel="0" collapsed="false">
      <c r="A43" s="0" t="s">
        <v>65</v>
      </c>
      <c r="C43" s="0" t="s">
        <v>19</v>
      </c>
      <c r="D43" s="69" t="n">
        <f aca="false">G43*G39</f>
        <v>286.5413009817</v>
      </c>
      <c r="F43" s="0" t="s">
        <v>66</v>
      </c>
      <c r="G43" s="0" t="n">
        <f aca="false">(5*((G42/G41+1)^(2/7)-1))^0.5</f>
        <v>0.452275108555079</v>
      </c>
    </row>
    <row r="45" customFormat="false" ht="12.75" hidden="false" customHeight="false" outlineLevel="0" collapsed="false">
      <c r="C45" s="0" t="s">
        <v>67</v>
      </c>
    </row>
    <row r="46" customFormat="false" ht="12.75" hidden="false" customHeight="false" outlineLevel="0" collapsed="false">
      <c r="C46" s="0" t="s">
        <v>68</v>
      </c>
    </row>
    <row r="47" customFormat="false" ht="12.75" hidden="false" customHeight="false" outlineLevel="0" collapsed="false">
      <c r="C47" s="0" t="s">
        <v>69</v>
      </c>
    </row>
    <row r="48" customFormat="false" ht="12.75" hidden="false" customHeight="false" outlineLevel="0" collapsed="false">
      <c r="C48" s="0" t="s">
        <v>70</v>
      </c>
    </row>
    <row r="50" customFormat="false" ht="12.75" hidden="false" customHeight="false" outlineLevel="0" collapsed="false">
      <c r="C50" s="0" t="s">
        <v>71</v>
      </c>
    </row>
    <row r="51" customFormat="false" ht="12.75" hidden="false" customHeight="false" outlineLevel="0" collapsed="false">
      <c r="C51" s="0" t="s">
        <v>72</v>
      </c>
    </row>
    <row r="52" customFormat="false" ht="12.75" hidden="false" customHeight="false" outlineLevel="0" collapsed="false">
      <c r="C52" s="0" t="s">
        <v>73</v>
      </c>
    </row>
    <row r="53" customFormat="false" ht="12.75" hidden="false" customHeight="false" outlineLevel="0" collapsed="false">
      <c r="C53" s="0" t="s">
        <v>74</v>
      </c>
    </row>
    <row r="55" customFormat="false" ht="12.75" hidden="false" customHeight="false" outlineLevel="0" collapsed="false">
      <c r="C55" s="0" t="s">
        <v>75</v>
      </c>
      <c r="I55" s="0" t="s">
        <v>76</v>
      </c>
    </row>
    <row r="56" customFormat="false" ht="12.75" hidden="false" customHeight="false" outlineLevel="0" collapsed="false">
      <c r="C56" s="0" t="s">
        <v>77</v>
      </c>
    </row>
    <row r="57" customFormat="false" ht="12.75" hidden="false" customHeight="false" outlineLevel="0" collapsed="false">
      <c r="C57" s="0" t="s">
        <v>78</v>
      </c>
    </row>
  </sheetData>
  <mergeCells count="3">
    <mergeCell ref="F2:J2"/>
    <mergeCell ref="F3:J3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3:48:53Z</dcterms:created>
  <dc:creator/>
  <dc:description/>
  <dc:language>en-US</dc:language>
  <cp:lastModifiedBy>allend</cp:lastModifiedBy>
  <cp:lastPrinted>2006-02-06T13:38:42Z</cp:lastPrinted>
  <dcterms:modified xsi:type="dcterms:W3CDTF">2006-02-06T14:12:28Z</dcterms:modified>
  <cp:revision>0</cp:revision>
  <dc:subject/>
  <dc:title/>
</cp:coreProperties>
</file>